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visible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03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17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9999</t>
  </si>
  <si>
    <t xml:space="preserve">TOTAL INGRESOS MAS D.I.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212040102</t>
  </si>
  <si>
    <t xml:space="preserve">FFDS - PAB</t>
  </si>
  <si>
    <t xml:space="preserve">212040103</t>
  </si>
  <si>
    <t xml:space="preserve">FFDS - Convenios  Desempeño Condiciones Estructurales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- UE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8</t>
  </si>
  <si>
    <t xml:space="preserve">24</t>
  </si>
  <si>
    <t xml:space="preserve">RECURSOS DE CAPITAL</t>
  </si>
  <si>
    <t xml:space="preserve">243</t>
  </si>
  <si>
    <t xml:space="preserve">Rendimientos por Operaciones Financieras</t>
  </si>
  <si>
    <t xml:space="preserve">Tipo Informe</t>
  </si>
  <si>
    <t xml:space="preserve">Formulario</t>
  </si>
  <si>
    <t xml:space="preserve">CB-0102: EJECUCION RECONOCIMIENTOS VIGENCIA ANTERIOR</t>
  </si>
  <si>
    <t xml:space="preserve">Moneda Informe</t>
  </si>
  <si>
    <t xml:space="preserve">Entidad</t>
  </si>
  <si>
    <t xml:space="preserve">Fecha</t>
  </si>
  <si>
    <t xml:space="preserve">[1]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Fila_0</t>
  </si>
  <si>
    <t xml:space="preserve">0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</t>
  </si>
  <si>
    <t xml:space="preserve">TOTAL GASTOS MAS DISPONIBILIDAD FINAL</t>
  </si>
  <si>
    <t xml:space="preserve">3-1</t>
  </si>
  <si>
    <t xml:space="preserve">GASTOS DE FUNCIONAMIENTO</t>
  </si>
  <si>
    <t xml:space="preserve">3-1-1</t>
  </si>
  <si>
    <t xml:space="preserve">ADMINISTRATIVOS Y OPERATIVOS</t>
  </si>
  <si>
    <t xml:space="preserve">3-1-1-01</t>
  </si>
  <si>
    <t xml:space="preserve">SERVICIOS PERSONALES</t>
  </si>
  <si>
    <t xml:space="preserve">3-1-1-01-01</t>
  </si>
  <si>
    <t xml:space="preserve">Sueldos  Personal  de Nomina</t>
  </si>
  <si>
    <t xml:space="preserve">3-1-1-01-04</t>
  </si>
  <si>
    <t xml:space="preserve">Gastos  de  Representacion</t>
  </si>
  <si>
    <t xml:space="preserve">3-1-1-01-05</t>
  </si>
  <si>
    <t xml:space="preserve">Horas Extras, Dominicales, Festivos, Recargo nocturno y Trabajo   Suplementario</t>
  </si>
  <si>
    <t xml:space="preserve">3-1-1-01-06</t>
  </si>
  <si>
    <t xml:space="preserve">Subsidio   de  Transporte</t>
  </si>
  <si>
    <t xml:space="preserve">3-1-1-01-07</t>
  </si>
  <si>
    <t xml:space="preserve">Subsidio   de  Alimentacion</t>
  </si>
  <si>
    <t xml:space="preserve">3-1-1-01-08</t>
  </si>
  <si>
    <t xml:space="preserve">Bonificacion  por  Servicios  Prestados</t>
  </si>
  <si>
    <t xml:space="preserve">3-1-1-01-09</t>
  </si>
  <si>
    <t xml:space="preserve">Honorarios</t>
  </si>
  <si>
    <t xml:space="preserve">3-1-1-01-09-01</t>
  </si>
  <si>
    <t xml:space="preserve">Honorarios  Entidad</t>
  </si>
  <si>
    <t xml:space="preserve">3-1-1-01-10</t>
  </si>
  <si>
    <t xml:space="preserve">Remuneracion  Servicios  Tecnicos</t>
  </si>
  <si>
    <t xml:space="preserve">3-1-1-01-12</t>
  </si>
  <si>
    <t xml:space="preserve">Prima   de   Servicios</t>
  </si>
  <si>
    <t xml:space="preserve">3-1-1-01-13</t>
  </si>
  <si>
    <t xml:space="preserve">Prima   de   Navidad </t>
  </si>
  <si>
    <t xml:space="preserve">3-1-1-01-14</t>
  </si>
  <si>
    <t xml:space="preserve">Prima   de   Vacaciones</t>
  </si>
  <si>
    <t xml:space="preserve">3-1-1-01-15</t>
  </si>
  <si>
    <t xml:space="preserve">Prima   Tecnica</t>
  </si>
  <si>
    <t xml:space="preserve">3-1-1-01-16</t>
  </si>
  <si>
    <t xml:space="preserve">Prima  Antigüedad</t>
  </si>
  <si>
    <t xml:space="preserve">3-1-1-01-17</t>
  </si>
  <si>
    <t xml:space="preserve">Prima  Secretarial</t>
  </si>
  <si>
    <t xml:space="preserve">3-1-1-01-21</t>
  </si>
  <si>
    <t xml:space="preserve">Vacaciones  en  Dinero</t>
  </si>
  <si>
    <t xml:space="preserve">3-1-1-01-22</t>
  </si>
  <si>
    <t xml:space="preserve">Quinquenio   Empleados</t>
  </si>
  <si>
    <t xml:space="preserve">3-1-1-01-23</t>
  </si>
  <si>
    <t xml:space="preserve">Indeminizaciones  Laborales</t>
  </si>
  <si>
    <t xml:space="preserve">3-1-1-01-25</t>
  </si>
  <si>
    <t xml:space="preserve">Convenciones  Colectivas</t>
  </si>
  <si>
    <t xml:space="preserve">3-1-1-01-25-01</t>
  </si>
  <si>
    <t xml:space="preserve">Personal  Administrativo</t>
  </si>
  <si>
    <t xml:space="preserve">3-1-1-01-26</t>
  </si>
  <si>
    <t xml:space="preserve">Bonificación Especial de Recreación</t>
  </si>
  <si>
    <t xml:space="preserve">3-1-1-01-28</t>
  </si>
  <si>
    <t xml:space="preserve">Reconocimiento por Permanencia en el Servicio</t>
  </si>
  <si>
    <t xml:space="preserve">3-1-1-02</t>
  </si>
  <si>
    <t xml:space="preserve">GASTOS GENERALES</t>
  </si>
  <si>
    <t xml:space="preserve">3-1-1-02-01</t>
  </si>
  <si>
    <t xml:space="preserve">Arrendamientos</t>
  </si>
  <si>
    <t xml:space="preserve">3-1-1-02-02</t>
  </si>
  <si>
    <t xml:space="preserve">Dotación</t>
  </si>
  <si>
    <t xml:space="preserve">3-1-1-02-03</t>
  </si>
  <si>
    <t xml:space="preserve">Gastos de Computador</t>
  </si>
  <si>
    <t xml:space="preserve">3-1-1-02-05</t>
  </si>
  <si>
    <t xml:space="preserve">Gastos de Transporte y Comunicación</t>
  </si>
  <si>
    <t xml:space="preserve">3-1-1-02-06</t>
  </si>
  <si>
    <t xml:space="preserve">Impresos y Publicaciones</t>
  </si>
  <si>
    <t xml:space="preserve">3-1-1-02-07</t>
  </si>
  <si>
    <t xml:space="preserve">Sentencias Judiciales</t>
  </si>
  <si>
    <t xml:space="preserve">3-1-1-02-08</t>
  </si>
  <si>
    <t xml:space="preserve">Mantenimiento  Reparaciones</t>
  </si>
  <si>
    <t xml:space="preserve">3-1-1-02-08-01</t>
  </si>
  <si>
    <t xml:space="preserve">Mantenimiento Entidad</t>
  </si>
  <si>
    <t xml:space="preserve">3-1-1-02-09</t>
  </si>
  <si>
    <t xml:space="preserve">Combustibles, Lubricantes y Llantas</t>
  </si>
  <si>
    <t xml:space="preserve">3-1-1-02-10</t>
  </si>
  <si>
    <t xml:space="preserve">Materiales   y   Suministros Administrativos</t>
  </si>
  <si>
    <t xml:space="preserve">3-1-1-02-11</t>
  </si>
  <si>
    <t xml:space="preserve">Seguros  </t>
  </si>
  <si>
    <t xml:space="preserve">3-1-1-02-11-01</t>
  </si>
  <si>
    <t xml:space="preserve">Seguros  de la Entidad</t>
  </si>
  <si>
    <t xml:space="preserve">3-1-1-02-12</t>
  </si>
  <si>
    <t xml:space="preserve">Suministro de Alimentos</t>
  </si>
  <si>
    <t xml:space="preserve">3-1-1-02-13</t>
  </si>
  <si>
    <t xml:space="preserve">Servicios Públicos</t>
  </si>
  <si>
    <t xml:space="preserve">3-1-1-02-14</t>
  </si>
  <si>
    <t xml:space="preserve">Capacitacion</t>
  </si>
  <si>
    <t xml:space="preserve">3-1-1-02-15</t>
  </si>
  <si>
    <t xml:space="preserve">Bienestar e Incentivos</t>
  </si>
  <si>
    <t xml:space="preserve">3-1-1-02-17</t>
  </si>
  <si>
    <t xml:space="preserve">Impuestos, Tasas, Contribuciones y Multas</t>
  </si>
  <si>
    <t xml:space="preserve">3-1-1-02-19</t>
  </si>
  <si>
    <t xml:space="preserve">Salud  Ocupacional</t>
  </si>
  <si>
    <t xml:space="preserve">3-1-1-03</t>
  </si>
  <si>
    <t xml:space="preserve">APORTES  PATRONALES</t>
  </si>
  <si>
    <t xml:space="preserve">3-1-1-03-01</t>
  </si>
  <si>
    <t xml:space="preserve">Caja  de  Compensación</t>
  </si>
  <si>
    <t xml:space="preserve">3-1-1-03-02</t>
  </si>
  <si>
    <t xml:space="preserve">Cesantias</t>
  </si>
  <si>
    <t xml:space="preserve">3-1-1-03-02-01</t>
  </si>
  <si>
    <t xml:space="preserve">Cesantías FAVIDI</t>
  </si>
  <si>
    <t xml:space="preserve">3-1-1-03-02-02</t>
  </si>
  <si>
    <t xml:space="preserve">Cesantías FONDOS</t>
  </si>
  <si>
    <t xml:space="preserve">3-1-1-03-04</t>
  </si>
  <si>
    <t xml:space="preserve">Pensiones y Seguridad Social</t>
  </si>
  <si>
    <t xml:space="preserve">3-1-1-03-04-01</t>
  </si>
  <si>
    <t xml:space="preserve">Pensiones</t>
  </si>
  <si>
    <t xml:space="preserve">3-1-1-03-04-02</t>
  </si>
  <si>
    <t xml:space="preserve">Salud </t>
  </si>
  <si>
    <t xml:space="preserve">3-1-1-03-04-03</t>
  </si>
  <si>
    <t xml:space="preserve">Riesgos  Profesionales</t>
  </si>
  <si>
    <t xml:space="preserve">3-1-1-03-05</t>
  </si>
  <si>
    <t xml:space="preserve">Instituto Colombiano  de  Bienestar  Familiar</t>
  </si>
  <si>
    <t xml:space="preserve">3-1-1-03-06</t>
  </si>
  <si>
    <t xml:space="preserve">SENA</t>
  </si>
  <si>
    <t xml:space="preserve">3-1-6</t>
  </si>
  <si>
    <t xml:space="preserve">CUENTAS POR PAGAR FUNCIONAMIENTO</t>
  </si>
  <si>
    <t xml:space="preserve">TOTAL GASTOS DE FUNCIONAMIENTO</t>
  </si>
  <si>
    <t xml:space="preserve">3-3</t>
  </si>
  <si>
    <t xml:space="preserve">INVERSION</t>
  </si>
  <si>
    <t xml:space="preserve">3-3-1</t>
  </si>
  <si>
    <t xml:space="preserve">DIRECTA</t>
  </si>
  <si>
    <t xml:space="preserve">3-3-1-1-2</t>
  </si>
  <si>
    <t xml:space="preserve">Bogotá sin Indiferencia, un compromiso social contra la pobreza y la exclusión.</t>
  </si>
  <si>
    <t xml:space="preserve">3-3-1-1-2-01</t>
  </si>
  <si>
    <t xml:space="preserve">EJE SOCIAL</t>
  </si>
  <si>
    <t xml:space="preserve">3-3-1-1-2-01-03</t>
  </si>
  <si>
    <t xml:space="preserve">Salud para la vida digna</t>
  </si>
  <si>
    <t xml:space="preserve">3-3-1-1-2-01-03-340</t>
  </si>
  <si>
    <t xml:space="preserve">Universalización de la atención integral en salud con enfoque familiar y comunitario.</t>
  </si>
  <si>
    <t xml:space="preserve">3-3-1-1-2-01-03-340-01</t>
  </si>
  <si>
    <t xml:space="preserve">Nómina y Aportes patronales.</t>
  </si>
  <si>
    <t xml:space="preserve">3-3-1-1-2-01-03-340-01-01</t>
  </si>
  <si>
    <t xml:space="preserve">Servicios personales</t>
  </si>
  <si>
    <t xml:space="preserve">3-3-1-1-2-01-03-340-01-01-01</t>
  </si>
  <si>
    <t xml:space="preserve">Sueldos  Personal  de Nómina</t>
  </si>
  <si>
    <t xml:space="preserve">3-3-1-1-2-01-03-340-01-01-04</t>
  </si>
  <si>
    <t xml:space="preserve">Gastos  de  Representación</t>
  </si>
  <si>
    <t xml:space="preserve">3-3-1-1-2-01-03-340-01-01-06</t>
  </si>
  <si>
    <t xml:space="preserve">3-3-1-1-2-01-03-340-01-01-07</t>
  </si>
  <si>
    <t xml:space="preserve">3-3-1-1-2-01-03-340-01-01-08</t>
  </si>
  <si>
    <t xml:space="preserve">3-3-1-1-2-01-03-340-01-01-10</t>
  </si>
  <si>
    <t xml:space="preserve">3-3-1-1-2-01-03-340-01-01-12</t>
  </si>
  <si>
    <t xml:space="preserve">3-3-1-1-2-01-03-340-01-01-13</t>
  </si>
  <si>
    <t xml:space="preserve">3-3-1-1-2-01-03-340-01-01-14</t>
  </si>
  <si>
    <t xml:space="preserve">3-3-1-1-2-01-03-340-01-01-15</t>
  </si>
  <si>
    <t xml:space="preserve">3-3-1-1-2-01-03-340-01-01-16</t>
  </si>
  <si>
    <t xml:space="preserve">Prima  de  Antigüedad</t>
  </si>
  <si>
    <t xml:space="preserve">3-3-1-1-2-01-03-340-01-01-18</t>
  </si>
  <si>
    <t xml:space="preserve">Prima  de  Riesgo</t>
  </si>
  <si>
    <t xml:space="preserve">3-3-1-1-2-01-03-340-01-01-19</t>
  </si>
  <si>
    <t xml:space="preserve">Prima  Tecnica  de  Antigüedad</t>
  </si>
  <si>
    <t xml:space="preserve">3-3-1-1-2-01-03-340-01-01-21</t>
  </si>
  <si>
    <t xml:space="preserve">3-3-1-1-2-01-03-340-01-01-26</t>
  </si>
  <si>
    <t xml:space="preserve">3-3-1-1-2-01-03-340-01-01-28</t>
  </si>
  <si>
    <t xml:space="preserve">3-3-1-1-2-01-03-340-01-02</t>
  </si>
  <si>
    <t xml:space="preserve">Aportes patronales</t>
  </si>
  <si>
    <t xml:space="preserve">3-3-1-1-2-01-03-340-01-02-01</t>
  </si>
  <si>
    <t xml:space="preserve">Caja de Compensacion</t>
  </si>
  <si>
    <t xml:space="preserve">3-3-1-1-2-01-03-340-01-02-02</t>
  </si>
  <si>
    <t xml:space="preserve">3-3-1-1-2-01-03-340-01-02-03</t>
  </si>
  <si>
    <t xml:space="preserve">3-3-1-1-2-01-03-340-01-02-05</t>
  </si>
  <si>
    <t xml:space="preserve">3-3-1-1-2-01-03-340-01-02-06</t>
  </si>
  <si>
    <t xml:space="preserve">3-3-1-1-2-01-03-340-01-02-07</t>
  </si>
  <si>
    <t xml:space="preserve">3-3-1-1-2-01-03-340-01-02-08</t>
  </si>
  <si>
    <t xml:space="preserve">Instituto  Colombiano  de  Bienestar  Familiar</t>
  </si>
  <si>
    <t xml:space="preserve">3-3-1-1-2-01-03-340-01-02-09</t>
  </si>
  <si>
    <t xml:space="preserve">Sena</t>
  </si>
  <si>
    <t xml:space="preserve">3-3-1-1-2-01-03-340-02</t>
  </si>
  <si>
    <t xml:space="preserve">Materiales y suministros asistenciales y ambientales</t>
  </si>
  <si>
    <t xml:space="preserve">3-3-1-1-2-01-03-340-02-01</t>
  </si>
  <si>
    <t xml:space="preserve">Medicamentos </t>
  </si>
  <si>
    <t xml:space="preserve">3-3-1-1-2-01-03-340-02-02</t>
  </si>
  <si>
    <t xml:space="preserve">Insumos Hospitalarios</t>
  </si>
  <si>
    <t xml:space="preserve">3-3-1-1-2-01-03-340-03</t>
  </si>
  <si>
    <t xml:space="preserve">Apoyo Logístico para la promoción de la calidad de vida y salud</t>
  </si>
  <si>
    <t xml:space="preserve">3-3-1-1-2-01-03-342</t>
  </si>
  <si>
    <t xml:space="preserve">Desarrollo de la dirección del sistema territorial de salud y fortalecimiento de la red püblica hospitalaria.</t>
  </si>
  <si>
    <t xml:space="preserve">3-3-1-1-2-01-03-342-02</t>
  </si>
  <si>
    <t xml:space="preserve">3-3-1-1-2-03</t>
  </si>
  <si>
    <t xml:space="preserve">EJE DE RECONCILIACION.</t>
  </si>
  <si>
    <t xml:space="preserve">3-3-1-1-2-03-24</t>
  </si>
  <si>
    <t xml:space="preserve">Participación para la decisión</t>
  </si>
  <si>
    <t xml:space="preserve">3-3-1-1-02-03-24-338</t>
  </si>
  <si>
    <t xml:space="preserve">Ciudadania en salud</t>
  </si>
  <si>
    <t xml:space="preserve">3-3-1-1-2-03-24-338-01</t>
  </si>
  <si>
    <t xml:space="preserve">Participacion ciudadana y comunitaria</t>
  </si>
  <si>
    <t xml:space="preserve">3-3-1-1-2-04</t>
  </si>
  <si>
    <t xml:space="preserve">OBJETIVO GESTION PUBLICA HUMANA</t>
  </si>
  <si>
    <t xml:space="preserve">3-3-1-1-2-04-35</t>
  </si>
  <si>
    <t xml:space="preserve">Sistema distrital de información</t>
  </si>
  <si>
    <t xml:space="preserve">3-3-1-1-2-04-35-344</t>
  </si>
  <si>
    <t xml:space="preserve">Desarrollo del sistema integrado de información en salud.</t>
  </si>
  <si>
    <t xml:space="preserve">3-3-1-1-2-04-35-344-01</t>
  </si>
  <si>
    <t xml:space="preserve">Desarrollo de la infraestructura tecnológica</t>
  </si>
  <si>
    <t xml:space="preserve">3-3-5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4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5" t="n">
        <v>15080289578</v>
      </c>
      <c r="D10" s="5" t="n">
        <v>0</v>
      </c>
      <c r="E10" s="5" t="n">
        <v>1615443319.14</v>
      </c>
      <c r="F10" s="5" t="n">
        <v>16695732897.14</v>
      </c>
      <c r="G10" s="5" t="n">
        <v>2482895635</v>
      </c>
      <c r="H10" s="5" t="n">
        <v>14099262102.66</v>
      </c>
      <c r="I10" s="5" t="n">
        <v>84.448</v>
      </c>
      <c r="J10" s="5" t="n">
        <v>2596470794.48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4" t="s">
        <v>0</v>
      </c>
      <c r="B11" s="4" t="s">
        <v>19</v>
      </c>
      <c r="C11" s="5" t="n">
        <v>0</v>
      </c>
      <c r="D11" s="5" t="n">
        <v>0</v>
      </c>
      <c r="E11" s="5" t="n">
        <v>1372582400.14</v>
      </c>
      <c r="F11" s="5" t="n">
        <v>1372582400.14</v>
      </c>
      <c r="G11" s="5" t="n">
        <v>0</v>
      </c>
      <c r="H11" s="5" t="n">
        <v>1372582400.14</v>
      </c>
      <c r="I11" s="5" t="n">
        <v>100</v>
      </c>
      <c r="J11" s="5" t="n">
        <v>0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15080289578</v>
      </c>
      <c r="D12" s="5" t="n">
        <v>0</v>
      </c>
      <c r="E12" s="5" t="n">
        <v>242860919</v>
      </c>
      <c r="F12" s="5" t="n">
        <v>15323150497</v>
      </c>
      <c r="G12" s="5" t="n">
        <v>2482895635</v>
      </c>
      <c r="H12" s="5" t="n">
        <v>12726679702.52</v>
      </c>
      <c r="I12" s="5" t="n">
        <v>83.055</v>
      </c>
      <c r="J12" s="5" t="n">
        <v>2596470794.48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15044289578</v>
      </c>
      <c r="D13" s="5" t="n">
        <v>0</v>
      </c>
      <c r="E13" s="5" t="n">
        <v>242860919</v>
      </c>
      <c r="F13" s="5" t="n">
        <v>15287150497</v>
      </c>
      <c r="G13" s="5" t="n">
        <v>2482895635</v>
      </c>
      <c r="H13" s="5" t="n">
        <v>12715138506</v>
      </c>
      <c r="I13" s="5" t="n">
        <v>83.175</v>
      </c>
      <c r="J13" s="5" t="n">
        <v>2572011991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15044289578</v>
      </c>
      <c r="D14" s="5" t="n">
        <v>0</v>
      </c>
      <c r="E14" s="5" t="n">
        <v>242860919</v>
      </c>
      <c r="F14" s="5" t="n">
        <v>15287150497</v>
      </c>
      <c r="G14" s="5" t="n">
        <v>2482895635</v>
      </c>
      <c r="H14" s="5" t="n">
        <v>12715138506</v>
      </c>
      <c r="I14" s="5" t="n">
        <v>83.175</v>
      </c>
      <c r="J14" s="5" t="n">
        <v>2572011991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15044289578</v>
      </c>
      <c r="D15" s="5" t="n">
        <v>0</v>
      </c>
      <c r="E15" s="5" t="n">
        <v>242860919</v>
      </c>
      <c r="F15" s="5" t="n">
        <v>15287150497</v>
      </c>
      <c r="G15" s="5" t="n">
        <v>2482895635</v>
      </c>
      <c r="H15" s="5" t="n">
        <v>12715138506</v>
      </c>
      <c r="I15" s="5" t="n">
        <v>83.175</v>
      </c>
      <c r="J15" s="5" t="n">
        <v>2572011991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15044289578</v>
      </c>
      <c r="D16" s="5" t="n">
        <v>0</v>
      </c>
      <c r="E16" s="5" t="n">
        <v>242860919</v>
      </c>
      <c r="F16" s="5" t="n">
        <v>15287150497</v>
      </c>
      <c r="G16" s="5" t="n">
        <v>2482895635</v>
      </c>
      <c r="H16" s="5" t="n">
        <v>12715138506</v>
      </c>
      <c r="I16" s="5" t="n">
        <v>83.175</v>
      </c>
      <c r="J16" s="5" t="n">
        <v>2572011991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5671787518</v>
      </c>
      <c r="D17" s="5" t="n">
        <v>0</v>
      </c>
      <c r="E17" s="5" t="n">
        <v>0</v>
      </c>
      <c r="F17" s="5" t="n">
        <v>5671787518</v>
      </c>
      <c r="G17" s="5" t="n">
        <v>0</v>
      </c>
      <c r="H17" s="5" t="n">
        <v>3132814977</v>
      </c>
      <c r="I17" s="5" t="n">
        <v>55.235</v>
      </c>
      <c r="J17" s="5" t="n">
        <v>2538972541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4378000000</v>
      </c>
      <c r="D18" s="5" t="n">
        <v>0</v>
      </c>
      <c r="E18" s="5" t="n">
        <v>0</v>
      </c>
      <c r="F18" s="5" t="n">
        <v>4378000000</v>
      </c>
      <c r="G18" s="5" t="n">
        <v>855175725</v>
      </c>
      <c r="H18" s="5" t="n">
        <v>4070200919</v>
      </c>
      <c r="I18" s="5" t="n">
        <v>92.969</v>
      </c>
      <c r="J18" s="5" t="n">
        <v>307799081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0</v>
      </c>
      <c r="D19" s="5" t="n">
        <v>0</v>
      </c>
      <c r="E19" s="5" t="n">
        <v>9040000</v>
      </c>
      <c r="F19" s="5" t="n">
        <v>9040000</v>
      </c>
      <c r="G19" s="5" t="n">
        <v>1450000000</v>
      </c>
      <c r="H19" s="5" t="n">
        <v>1459040000</v>
      </c>
      <c r="I19" s="5" t="n">
        <v>16139.823</v>
      </c>
      <c r="J19" s="5" t="n">
        <v>-145000000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530000000</v>
      </c>
      <c r="D20" s="5" t="n">
        <v>0</v>
      </c>
      <c r="E20" s="5" t="n">
        <v>0</v>
      </c>
      <c r="F20" s="5" t="n">
        <v>530000000</v>
      </c>
      <c r="G20" s="5" t="n">
        <v>14628000</v>
      </c>
      <c r="H20" s="5" t="n">
        <v>115193800</v>
      </c>
      <c r="I20" s="5" t="n">
        <v>21.735</v>
      </c>
      <c r="J20" s="5" t="n">
        <v>41480620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1161120000</v>
      </c>
      <c r="D22" s="5" t="n">
        <v>0</v>
      </c>
      <c r="E22" s="5" t="n">
        <v>0</v>
      </c>
      <c r="F22" s="5" t="n">
        <v>1161120000</v>
      </c>
      <c r="G22" s="5" t="n">
        <v>96760000</v>
      </c>
      <c r="H22" s="5" t="n">
        <v>967600000</v>
      </c>
      <c r="I22" s="5" t="n">
        <v>83.333</v>
      </c>
      <c r="J22" s="5" t="n">
        <v>193520000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0</v>
      </c>
      <c r="D23" s="5" t="n">
        <v>0</v>
      </c>
      <c r="E23" s="5" t="n">
        <v>123820919</v>
      </c>
      <c r="F23" s="5" t="n">
        <v>123820919</v>
      </c>
      <c r="G23" s="5" t="n">
        <v>0</v>
      </c>
      <c r="H23" s="5" t="n">
        <v>123820919</v>
      </c>
      <c r="I23" s="5" t="n">
        <v>100</v>
      </c>
      <c r="J23" s="5" t="n">
        <v>0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3761359</v>
      </c>
      <c r="H24" s="5" t="n">
        <v>9402637</v>
      </c>
      <c r="I24" s="5" t="n">
        <v>0</v>
      </c>
      <c r="J24" s="5" t="n">
        <v>-9402637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2384269293</v>
      </c>
      <c r="D25" s="5" t="n">
        <v>0</v>
      </c>
      <c r="E25" s="5" t="n">
        <v>0</v>
      </c>
      <c r="F25" s="5" t="n">
        <v>2384269293</v>
      </c>
      <c r="G25" s="5" t="n">
        <v>24921805</v>
      </c>
      <c r="H25" s="5" t="n">
        <v>1256743507</v>
      </c>
      <c r="I25" s="5" t="n">
        <v>52.71</v>
      </c>
      <c r="J25" s="5" t="n">
        <v>1127525786</v>
      </c>
      <c r="K25" s="5" t="n">
        <v>0</v>
      </c>
      <c r="L25" s="5" t="n">
        <v>0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6131997</v>
      </c>
      <c r="H26" s="5" t="n">
        <v>11040663</v>
      </c>
      <c r="I26" s="5" t="n">
        <v>0</v>
      </c>
      <c r="J26" s="5" t="n">
        <v>-11040663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2082347</v>
      </c>
      <c r="H27" s="5" t="n">
        <v>3040097</v>
      </c>
      <c r="I27" s="5" t="n">
        <v>0</v>
      </c>
      <c r="J27" s="5" t="n">
        <v>-3040097</v>
      </c>
      <c r="K27" s="5" t="n">
        <v>0</v>
      </c>
      <c r="L27" s="5" t="n">
        <v>0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166782322</v>
      </c>
      <c r="D28" s="5" t="n">
        <v>0</v>
      </c>
      <c r="E28" s="5" t="n">
        <v>0</v>
      </c>
      <c r="F28" s="5" t="n">
        <v>166782322</v>
      </c>
      <c r="G28" s="5" t="n">
        <v>10857750</v>
      </c>
      <c r="H28" s="5" t="n">
        <v>118300940</v>
      </c>
      <c r="I28" s="5" t="n">
        <v>70.931</v>
      </c>
      <c r="J28" s="5" t="n">
        <v>48481382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170000000</v>
      </c>
      <c r="D30" s="5" t="n">
        <v>0</v>
      </c>
      <c r="E30" s="5" t="n">
        <v>0</v>
      </c>
      <c r="F30" s="5" t="n">
        <v>170000000</v>
      </c>
      <c r="G30" s="5" t="n">
        <v>18576652</v>
      </c>
      <c r="H30" s="5" t="n">
        <v>192318232</v>
      </c>
      <c r="I30" s="5" t="n">
        <v>113.128</v>
      </c>
      <c r="J30" s="5" t="n">
        <v>-22318232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95000000</v>
      </c>
      <c r="D31" s="5" t="n">
        <v>0</v>
      </c>
      <c r="E31" s="5" t="n">
        <v>0</v>
      </c>
      <c r="F31" s="5" t="n">
        <v>95000000</v>
      </c>
      <c r="G31" s="5" t="n">
        <v>0</v>
      </c>
      <c r="H31" s="5" t="n">
        <v>259529366</v>
      </c>
      <c r="I31" s="5" t="n">
        <v>273.189</v>
      </c>
      <c r="J31" s="5" t="n">
        <v>-164529366</v>
      </c>
      <c r="K31" s="5" t="n">
        <v>0</v>
      </c>
      <c r="L31" s="5" t="n">
        <v>0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2</v>
      </c>
      <c r="B33" s="4" t="s">
        <v>63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813708</v>
      </c>
      <c r="I33" s="5" t="n">
        <v>0</v>
      </c>
      <c r="J33" s="5" t="n">
        <v>-813708</v>
      </c>
      <c r="K33" s="5" t="n">
        <v>0</v>
      </c>
      <c r="L33" s="5" t="n">
        <v>0</v>
      </c>
    </row>
    <row r="34" customFormat="false" ht="12.75" hidden="false" customHeight="false" outlineLevel="0" collapsed="false">
      <c r="A34" s="4" t="s">
        <v>64</v>
      </c>
      <c r="B34" s="4" t="s">
        <v>65</v>
      </c>
      <c r="C34" s="5" t="n">
        <v>487330445</v>
      </c>
      <c r="D34" s="5" t="n">
        <v>0</v>
      </c>
      <c r="E34" s="5" t="n">
        <v>110000000</v>
      </c>
      <c r="F34" s="5" t="n">
        <v>597330445</v>
      </c>
      <c r="G34" s="5" t="n">
        <v>0</v>
      </c>
      <c r="H34" s="5" t="n">
        <v>995278741</v>
      </c>
      <c r="I34" s="5" t="n">
        <v>166.621</v>
      </c>
      <c r="J34" s="5" t="n">
        <v>-397948296</v>
      </c>
      <c r="K34" s="5" t="n">
        <v>0</v>
      </c>
      <c r="L34" s="5" t="n">
        <v>0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5" t="n">
        <v>487330445</v>
      </c>
      <c r="D35" s="5" t="n">
        <v>0</v>
      </c>
      <c r="E35" s="5" t="n">
        <v>110000000</v>
      </c>
      <c r="F35" s="5" t="n">
        <v>597330445</v>
      </c>
      <c r="G35" s="5" t="n">
        <v>0</v>
      </c>
      <c r="H35" s="5" t="n">
        <v>618528791</v>
      </c>
      <c r="I35" s="5" t="n">
        <v>103.549</v>
      </c>
      <c r="J35" s="5" t="n">
        <v>-21198346</v>
      </c>
      <c r="K35" s="5" t="n">
        <v>0</v>
      </c>
      <c r="L35" s="5" t="n">
        <v>0</v>
      </c>
    </row>
    <row r="36" customFormat="false" ht="12.75" hidden="false" customHeight="false" outlineLevel="0" collapsed="false">
      <c r="A36" s="4" t="s">
        <v>68</v>
      </c>
      <c r="B36" s="4" t="s">
        <v>6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53550</v>
      </c>
      <c r="H36" s="5" t="n">
        <v>4015200</v>
      </c>
      <c r="I36" s="5" t="n">
        <v>0</v>
      </c>
      <c r="J36" s="5" t="n">
        <v>-4015200</v>
      </c>
      <c r="K36" s="5" t="n">
        <v>0</v>
      </c>
      <c r="L36" s="5" t="n">
        <v>0</v>
      </c>
    </row>
    <row r="37" customFormat="false" ht="12.75" hidden="false" customHeight="false" outlineLevel="0" collapsed="false">
      <c r="A37" s="4" t="s">
        <v>70</v>
      </c>
      <c r="B37" s="4" t="s">
        <v>71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-53550</v>
      </c>
      <c r="H37" s="5" t="n">
        <v>371314550</v>
      </c>
      <c r="I37" s="5" t="n">
        <v>0</v>
      </c>
      <c r="J37" s="5" t="n">
        <v>-371314550</v>
      </c>
      <c r="K37" s="5" t="n">
        <v>0</v>
      </c>
      <c r="L37" s="5" t="n">
        <v>0</v>
      </c>
    </row>
    <row r="38" customFormat="false" ht="12.75" hidden="false" customHeight="false" outlineLevel="0" collapsed="false">
      <c r="A38" s="4" t="s">
        <v>72</v>
      </c>
      <c r="B38" s="4" t="s">
        <v>7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1286900</v>
      </c>
      <c r="I38" s="5" t="n">
        <v>0</v>
      </c>
      <c r="J38" s="5" t="n">
        <v>-1286900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4" t="s">
        <v>74</v>
      </c>
      <c r="B39" s="4" t="s">
        <v>63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133300</v>
      </c>
      <c r="I39" s="5" t="n">
        <v>0</v>
      </c>
      <c r="J39" s="5" t="n">
        <v>-133300</v>
      </c>
      <c r="K39" s="5" t="n">
        <v>0</v>
      </c>
      <c r="L39" s="5" t="n">
        <v>0</v>
      </c>
    </row>
    <row r="40" customFormat="false" ht="12.75" hidden="false" customHeight="false" outlineLevel="0" collapsed="false">
      <c r="A40" s="4" t="s">
        <v>75</v>
      </c>
      <c r="B40" s="4" t="s">
        <v>76</v>
      </c>
      <c r="C40" s="5" t="n">
        <v>36000000</v>
      </c>
      <c r="D40" s="5" t="n">
        <v>0</v>
      </c>
      <c r="E40" s="5" t="n">
        <v>0</v>
      </c>
      <c r="F40" s="5" t="n">
        <v>36000000</v>
      </c>
      <c r="G40" s="5" t="n">
        <v>0</v>
      </c>
      <c r="H40" s="5" t="n">
        <v>11541196.52</v>
      </c>
      <c r="I40" s="5" t="n">
        <v>32.059</v>
      </c>
      <c r="J40" s="5" t="n">
        <v>24458803.48</v>
      </c>
      <c r="K40" s="5" t="n">
        <v>0</v>
      </c>
      <c r="L40" s="5" t="n">
        <v>0</v>
      </c>
    </row>
    <row r="41" customFormat="false" ht="12.75" hidden="false" customHeight="false" outlineLevel="0" collapsed="false">
      <c r="A41" s="4" t="s">
        <v>77</v>
      </c>
      <c r="B41" s="4" t="s">
        <v>78</v>
      </c>
      <c r="C41" s="5" t="n">
        <v>36000000</v>
      </c>
      <c r="D41" s="5" t="n">
        <v>0</v>
      </c>
      <c r="E41" s="5" t="n">
        <v>0</v>
      </c>
      <c r="F41" s="5" t="n">
        <v>36000000</v>
      </c>
      <c r="G41" s="5" t="n">
        <v>0</v>
      </c>
      <c r="H41" s="5" t="n">
        <v>11541196.52</v>
      </c>
      <c r="I41" s="5" t="n">
        <v>32.059</v>
      </c>
      <c r="J41" s="5" t="n">
        <v>24458803.48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5" t="n">
        <v>15080289578</v>
      </c>
      <c r="D42" s="5" t="n">
        <v>0</v>
      </c>
      <c r="E42" s="5" t="n">
        <v>1615443319.14</v>
      </c>
      <c r="F42" s="5" t="n">
        <v>16695732897.14</v>
      </c>
      <c r="G42" s="5" t="n">
        <v>2482895635</v>
      </c>
      <c r="H42" s="5" t="n">
        <v>14099262102.66</v>
      </c>
      <c r="I42" s="5" t="n">
        <v>84.448</v>
      </c>
      <c r="J42" s="5" t="n">
        <v>2596470794.48</v>
      </c>
      <c r="K42" s="5" t="n">
        <v>0</v>
      </c>
      <c r="L42" s="5" t="n">
        <v>0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4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79</v>
      </c>
      <c r="C1" s="2" t="s">
        <v>0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80</v>
      </c>
      <c r="C2" s="2" t="n">
        <v>200</v>
      </c>
      <c r="D2" s="2" t="s">
        <v>81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82</v>
      </c>
      <c r="C3" s="2" t="s">
        <v>0</v>
      </c>
      <c r="D3" s="2" t="s">
        <v>3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83</v>
      </c>
      <c r="C4" s="2" t="s">
        <v>4</v>
      </c>
    </row>
    <row r="5" customFormat="false" ht="12.75" hidden="false" customHeight="false" outlineLevel="0" collapsed="false">
      <c r="B5" s="2" t="s">
        <v>84</v>
      </c>
      <c r="C5" s="3" t="n">
        <v>39386</v>
      </c>
      <c r="D5" s="3"/>
    </row>
    <row r="7" customFormat="false" ht="12.75" hidden="false" customHeight="false" outlineLevel="0" collapsed="false">
      <c r="A7" s="2" t="s">
        <v>85</v>
      </c>
      <c r="B7" s="2" t="s">
        <v>86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5</v>
      </c>
      <c r="D9" s="2" t="s">
        <v>6</v>
      </c>
      <c r="E9" s="2" t="s">
        <v>87</v>
      </c>
      <c r="F9" s="2" t="s">
        <v>8</v>
      </c>
      <c r="G9" s="2" t="s">
        <v>9</v>
      </c>
      <c r="H9" s="2" t="s">
        <v>88</v>
      </c>
      <c r="I9" s="2" t="s">
        <v>89</v>
      </c>
      <c r="J9" s="2" t="s">
        <v>12</v>
      </c>
      <c r="K9" s="2" t="s">
        <v>90</v>
      </c>
      <c r="L9" s="2" t="s">
        <v>14</v>
      </c>
    </row>
    <row r="10" customFormat="false" ht="12.75" hidden="false" customHeight="false" outlineLevel="0" collapsed="false">
      <c r="A10" s="2" t="n">
        <v>0</v>
      </c>
      <c r="B10" s="1" t="s">
        <v>91</v>
      </c>
      <c r="C10" s="4" t="s">
        <v>92</v>
      </c>
      <c r="D10" s="4" t="s">
        <v>92</v>
      </c>
      <c r="E10" s="4" t="s">
        <v>92</v>
      </c>
      <c r="F10" s="4" t="s">
        <v>92</v>
      </c>
      <c r="G10" s="4" t="s">
        <v>92</v>
      </c>
      <c r="H10" s="4" t="s">
        <v>92</v>
      </c>
      <c r="I10" s="4" t="s">
        <v>92</v>
      </c>
      <c r="J10" s="4" t="s">
        <v>92</v>
      </c>
      <c r="K10" s="4" t="s">
        <v>92</v>
      </c>
      <c r="L10" s="4" t="s">
        <v>92</v>
      </c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93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94</v>
      </c>
      <c r="D9" s="2" t="s">
        <v>8</v>
      </c>
      <c r="E9" s="2" t="s">
        <v>9</v>
      </c>
      <c r="F9" s="2" t="s">
        <v>95</v>
      </c>
      <c r="G9" s="2" t="s">
        <v>96</v>
      </c>
      <c r="H9" s="2" t="s">
        <v>97</v>
      </c>
      <c r="I9" s="2" t="s">
        <v>98</v>
      </c>
      <c r="J9" s="2" t="s">
        <v>99</v>
      </c>
      <c r="K9" s="2" t="s">
        <v>100</v>
      </c>
      <c r="L9" s="2" t="s">
        <v>101</v>
      </c>
      <c r="M9" s="2" t="s">
        <v>102</v>
      </c>
      <c r="N9" s="2" t="s">
        <v>103</v>
      </c>
    </row>
    <row r="10" customFormat="false" ht="12.75" hidden="false" customHeight="false" outlineLevel="0" collapsed="false">
      <c r="A10" s="4" t="s">
        <v>104</v>
      </c>
      <c r="B10" s="4" t="s">
        <v>105</v>
      </c>
      <c r="C10" s="5" t="n">
        <v>15080289578</v>
      </c>
      <c r="D10" s="5" t="n">
        <v>1586606848</v>
      </c>
      <c r="E10" s="5" t="n">
        <v>1615443319.14</v>
      </c>
      <c r="F10" s="5" t="n">
        <v>16695732897.14</v>
      </c>
      <c r="G10" s="5" t="n">
        <v>0</v>
      </c>
      <c r="H10" s="5" t="n">
        <v>16695732897.14</v>
      </c>
      <c r="I10" s="5" t="n">
        <v>1765523854.4</v>
      </c>
      <c r="J10" s="5" t="n">
        <v>14017661329.54</v>
      </c>
      <c r="K10" s="5" t="n">
        <v>83.96</v>
      </c>
      <c r="L10" s="5" t="n">
        <v>1046535768.6</v>
      </c>
      <c r="M10" s="5" t="n">
        <v>11452435344.63</v>
      </c>
      <c r="N10" s="5" t="n">
        <v>68.595</v>
      </c>
    </row>
    <row r="11" customFormat="false" ht="12.75" hidden="false" customHeight="false" outlineLevel="0" collapsed="false">
      <c r="A11" s="4" t="s">
        <v>106</v>
      </c>
      <c r="B11" s="4" t="s">
        <v>107</v>
      </c>
      <c r="C11" s="5" t="n">
        <v>3753203212</v>
      </c>
      <c r="D11" s="5" t="n">
        <v>195000000</v>
      </c>
      <c r="E11" s="5" t="n">
        <v>577443832.03</v>
      </c>
      <c r="F11" s="5" t="n">
        <v>4330647044.03</v>
      </c>
      <c r="G11" s="5" t="n">
        <v>0</v>
      </c>
      <c r="H11" s="5" t="n">
        <v>4330647044.03</v>
      </c>
      <c r="I11" s="5" t="n">
        <v>312230138.4</v>
      </c>
      <c r="J11" s="5" t="n">
        <v>3447692513.54</v>
      </c>
      <c r="K11" s="5" t="n">
        <v>79.611</v>
      </c>
      <c r="L11" s="5" t="n">
        <v>284113244.6</v>
      </c>
      <c r="M11" s="5" t="n">
        <v>2790989143.31</v>
      </c>
      <c r="N11" s="5" t="n">
        <v>64.447</v>
      </c>
    </row>
    <row r="12" customFormat="false" ht="12.75" hidden="false" customHeight="false" outlineLevel="0" collapsed="false">
      <c r="A12" s="4" t="s">
        <v>108</v>
      </c>
      <c r="B12" s="4" t="s">
        <v>109</v>
      </c>
      <c r="C12" s="5" t="n">
        <v>3385015169</v>
      </c>
      <c r="D12" s="5" t="n">
        <v>195000000</v>
      </c>
      <c r="E12" s="5" t="n">
        <v>580008959</v>
      </c>
      <c r="F12" s="5" t="n">
        <v>3965024128</v>
      </c>
      <c r="G12" s="5" t="n">
        <v>0</v>
      </c>
      <c r="H12" s="5" t="n">
        <v>3965024128</v>
      </c>
      <c r="I12" s="5" t="n">
        <v>312230138.4</v>
      </c>
      <c r="J12" s="5" t="n">
        <v>3087213413.51</v>
      </c>
      <c r="K12" s="5" t="n">
        <v>77.861</v>
      </c>
      <c r="L12" s="5" t="n">
        <v>278914854.6</v>
      </c>
      <c r="M12" s="5" t="n">
        <v>2487841437.28</v>
      </c>
      <c r="N12" s="5" t="n">
        <v>62.745</v>
      </c>
    </row>
    <row r="13" customFormat="false" ht="12.75" hidden="false" customHeight="false" outlineLevel="0" collapsed="false">
      <c r="A13" s="4" t="s">
        <v>110</v>
      </c>
      <c r="B13" s="4" t="s">
        <v>111</v>
      </c>
      <c r="C13" s="5" t="n">
        <v>1355133042</v>
      </c>
      <c r="D13" s="5" t="n">
        <v>195000000</v>
      </c>
      <c r="E13" s="5" t="n">
        <v>371386045.97</v>
      </c>
      <c r="F13" s="5" t="n">
        <v>1726519087.97</v>
      </c>
      <c r="G13" s="5" t="n">
        <v>0</v>
      </c>
      <c r="H13" s="5" t="n">
        <v>1726519087.97</v>
      </c>
      <c r="I13" s="5" t="n">
        <v>224934594.8</v>
      </c>
      <c r="J13" s="5" t="n">
        <v>1404388310.8</v>
      </c>
      <c r="K13" s="5" t="n">
        <v>81.342</v>
      </c>
      <c r="L13" s="5" t="n">
        <v>126075142</v>
      </c>
      <c r="M13" s="5" t="n">
        <v>1196358682.6</v>
      </c>
      <c r="N13" s="5" t="n">
        <v>69.293</v>
      </c>
    </row>
    <row r="14" customFormat="false" ht="12.75" hidden="false" customHeight="false" outlineLevel="0" collapsed="false">
      <c r="A14" s="4" t="s">
        <v>112</v>
      </c>
      <c r="B14" s="4" t="s">
        <v>113</v>
      </c>
      <c r="C14" s="5" t="n">
        <v>511657410</v>
      </c>
      <c r="D14" s="5" t="n">
        <v>0</v>
      </c>
      <c r="E14" s="5" t="n">
        <v>5400000</v>
      </c>
      <c r="F14" s="5" t="n">
        <v>517057410</v>
      </c>
      <c r="G14" s="5" t="n">
        <v>0</v>
      </c>
      <c r="H14" s="5" t="n">
        <v>517057410</v>
      </c>
      <c r="I14" s="5" t="n">
        <v>40042494</v>
      </c>
      <c r="J14" s="5" t="n">
        <v>389464947</v>
      </c>
      <c r="K14" s="5" t="n">
        <v>75.323</v>
      </c>
      <c r="L14" s="5" t="n">
        <v>40042494</v>
      </c>
      <c r="M14" s="5" t="n">
        <v>389464947</v>
      </c>
      <c r="N14" s="5" t="n">
        <v>75.323</v>
      </c>
    </row>
    <row r="15" customFormat="false" ht="12.75" hidden="false" customHeight="false" outlineLevel="0" collapsed="false">
      <c r="A15" s="4" t="s">
        <v>114</v>
      </c>
      <c r="B15" s="4" t="s">
        <v>115</v>
      </c>
      <c r="C15" s="5" t="n">
        <v>28805076</v>
      </c>
      <c r="D15" s="5" t="n">
        <v>0</v>
      </c>
      <c r="E15" s="5" t="n">
        <v>-22842621</v>
      </c>
      <c r="F15" s="5" t="n">
        <v>5962455</v>
      </c>
      <c r="G15" s="5" t="n">
        <v>0</v>
      </c>
      <c r="H15" s="5" t="n">
        <v>5962455</v>
      </c>
      <c r="I15" s="5" t="n">
        <v>881151</v>
      </c>
      <c r="J15" s="5" t="n">
        <v>4200153</v>
      </c>
      <c r="K15" s="5" t="n">
        <v>70.443</v>
      </c>
      <c r="L15" s="5" t="n">
        <v>881151</v>
      </c>
      <c r="M15" s="5" t="n">
        <v>4200153</v>
      </c>
      <c r="N15" s="5" t="n">
        <v>70.443</v>
      </c>
    </row>
    <row r="16" customFormat="false" ht="12.75" hidden="false" customHeight="false" outlineLevel="0" collapsed="false">
      <c r="A16" s="4" t="s">
        <v>116</v>
      </c>
      <c r="B16" s="4" t="s">
        <v>117</v>
      </c>
      <c r="C16" s="5" t="n">
        <v>67200000</v>
      </c>
      <c r="D16" s="5" t="n">
        <v>0</v>
      </c>
      <c r="E16" s="5" t="n">
        <v>-17813081</v>
      </c>
      <c r="F16" s="5" t="n">
        <v>49386919</v>
      </c>
      <c r="G16" s="5" t="n">
        <v>0</v>
      </c>
      <c r="H16" s="5" t="n">
        <v>49386919</v>
      </c>
      <c r="I16" s="5" t="n">
        <v>4766020</v>
      </c>
      <c r="J16" s="5" t="n">
        <v>40412519</v>
      </c>
      <c r="K16" s="5" t="n">
        <v>81.828</v>
      </c>
      <c r="L16" s="5" t="n">
        <v>4766020</v>
      </c>
      <c r="M16" s="5" t="n">
        <v>40412519</v>
      </c>
      <c r="N16" s="5" t="n">
        <v>81.828</v>
      </c>
    </row>
    <row r="17" customFormat="false" ht="12.75" hidden="false" customHeight="false" outlineLevel="0" collapsed="false">
      <c r="A17" s="4" t="s">
        <v>118</v>
      </c>
      <c r="B17" s="4" t="s">
        <v>119</v>
      </c>
      <c r="C17" s="5" t="n">
        <v>12925001</v>
      </c>
      <c r="D17" s="5" t="n">
        <v>0</v>
      </c>
      <c r="E17" s="5" t="n">
        <v>-3320121</v>
      </c>
      <c r="F17" s="5" t="n">
        <v>9604880</v>
      </c>
      <c r="G17" s="5" t="n">
        <v>0</v>
      </c>
      <c r="H17" s="5" t="n">
        <v>9604880</v>
      </c>
      <c r="I17" s="5" t="n">
        <v>793632</v>
      </c>
      <c r="J17" s="5" t="n">
        <v>8017616</v>
      </c>
      <c r="K17" s="5" t="n">
        <v>83.474</v>
      </c>
      <c r="L17" s="5" t="n">
        <v>793632</v>
      </c>
      <c r="M17" s="5" t="n">
        <v>8017616</v>
      </c>
      <c r="N17" s="5" t="n">
        <v>83.474</v>
      </c>
    </row>
    <row r="18" customFormat="false" ht="12.75" hidden="false" customHeight="false" outlineLevel="0" collapsed="false">
      <c r="A18" s="4" t="s">
        <v>120</v>
      </c>
      <c r="B18" s="4" t="s">
        <v>121</v>
      </c>
      <c r="C18" s="5" t="n">
        <v>12925001</v>
      </c>
      <c r="D18" s="5" t="n">
        <v>0</v>
      </c>
      <c r="E18" s="5" t="n">
        <v>-2467833</v>
      </c>
      <c r="F18" s="5" t="n">
        <v>10457168</v>
      </c>
      <c r="G18" s="5" t="n">
        <v>0</v>
      </c>
      <c r="H18" s="5" t="n">
        <v>10457168</v>
      </c>
      <c r="I18" s="5" t="n">
        <v>864656</v>
      </c>
      <c r="J18" s="5" t="n">
        <v>8727856</v>
      </c>
      <c r="K18" s="5" t="n">
        <v>83.463</v>
      </c>
      <c r="L18" s="5" t="n">
        <v>864656</v>
      </c>
      <c r="M18" s="5" t="n">
        <v>8727856</v>
      </c>
      <c r="N18" s="5" t="n">
        <v>83.463</v>
      </c>
    </row>
    <row r="19" customFormat="false" ht="12.75" hidden="false" customHeight="false" outlineLevel="0" collapsed="false">
      <c r="A19" s="4" t="s">
        <v>122</v>
      </c>
      <c r="B19" s="4" t="s">
        <v>123</v>
      </c>
      <c r="C19" s="5" t="n">
        <v>11025561</v>
      </c>
      <c r="D19" s="5" t="n">
        <v>0</v>
      </c>
      <c r="E19" s="5" t="n">
        <v>-2143701.92</v>
      </c>
      <c r="F19" s="5" t="n">
        <v>8881859.08</v>
      </c>
      <c r="G19" s="5" t="n">
        <v>0</v>
      </c>
      <c r="H19" s="5" t="n">
        <v>8881859.08</v>
      </c>
      <c r="I19" s="5" t="n">
        <v>1468891</v>
      </c>
      <c r="J19" s="5" t="n">
        <v>8612391</v>
      </c>
      <c r="K19" s="5" t="n">
        <v>96.966</v>
      </c>
      <c r="L19" s="5" t="n">
        <v>1468891</v>
      </c>
      <c r="M19" s="5" t="n">
        <v>8612391</v>
      </c>
      <c r="N19" s="5" t="n">
        <v>96.966</v>
      </c>
    </row>
    <row r="20" customFormat="false" ht="12.75" hidden="false" customHeight="false" outlineLevel="0" collapsed="false">
      <c r="A20" s="4" t="s">
        <v>124</v>
      </c>
      <c r="B20" s="4" t="s">
        <v>125</v>
      </c>
      <c r="C20" s="5" t="n">
        <v>59569280</v>
      </c>
      <c r="D20" s="5" t="n">
        <v>0</v>
      </c>
      <c r="E20" s="5" t="n">
        <v>0</v>
      </c>
      <c r="F20" s="5" t="n">
        <v>59569280</v>
      </c>
      <c r="G20" s="5" t="n">
        <v>0</v>
      </c>
      <c r="H20" s="5" t="n">
        <v>59569280</v>
      </c>
      <c r="I20" s="5" t="n">
        <v>650550</v>
      </c>
      <c r="J20" s="5" t="n">
        <v>45459591</v>
      </c>
      <c r="K20" s="5" t="n">
        <v>76.314</v>
      </c>
      <c r="L20" s="5" t="n">
        <v>8752028</v>
      </c>
      <c r="M20" s="5" t="n">
        <v>30554963</v>
      </c>
      <c r="N20" s="5" t="n">
        <v>51.293</v>
      </c>
    </row>
    <row r="21" customFormat="false" ht="12.75" hidden="false" customHeight="false" outlineLevel="0" collapsed="false">
      <c r="A21" s="4" t="s">
        <v>126</v>
      </c>
      <c r="B21" s="4" t="s">
        <v>127</v>
      </c>
      <c r="C21" s="5" t="n">
        <v>59569280</v>
      </c>
      <c r="D21" s="5" t="n">
        <v>0</v>
      </c>
      <c r="E21" s="5" t="n">
        <v>0</v>
      </c>
      <c r="F21" s="5" t="n">
        <v>59569280</v>
      </c>
      <c r="G21" s="5" t="n">
        <v>0</v>
      </c>
      <c r="H21" s="5" t="n">
        <v>59569280</v>
      </c>
      <c r="I21" s="5" t="n">
        <v>650550</v>
      </c>
      <c r="J21" s="5" t="n">
        <v>45459591</v>
      </c>
      <c r="K21" s="5" t="n">
        <v>76.314</v>
      </c>
      <c r="L21" s="5" t="n">
        <v>8752028</v>
      </c>
      <c r="M21" s="5" t="n">
        <v>30554963</v>
      </c>
      <c r="N21" s="5" t="n">
        <v>51.293</v>
      </c>
    </row>
    <row r="22" customFormat="false" ht="12.75" hidden="false" customHeight="false" outlineLevel="0" collapsed="false">
      <c r="A22" s="4" t="s">
        <v>128</v>
      </c>
      <c r="B22" s="4" t="s">
        <v>129</v>
      </c>
      <c r="C22" s="5" t="n">
        <v>371187908</v>
      </c>
      <c r="D22" s="5" t="n">
        <v>195000000</v>
      </c>
      <c r="E22" s="5" t="n">
        <v>401263468.89</v>
      </c>
      <c r="F22" s="5" t="n">
        <v>772451376.89</v>
      </c>
      <c r="G22" s="5" t="n">
        <v>0</v>
      </c>
      <c r="H22" s="5" t="n">
        <v>772451376.89</v>
      </c>
      <c r="I22" s="5" t="n">
        <v>164018550.8</v>
      </c>
      <c r="J22" s="5" t="n">
        <v>714143550.8</v>
      </c>
      <c r="K22" s="5" t="n">
        <v>92.452</v>
      </c>
      <c r="L22" s="5" t="n">
        <v>57057620</v>
      </c>
      <c r="M22" s="5" t="n">
        <v>521018550.6</v>
      </c>
      <c r="N22" s="5" t="n">
        <v>67.45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5" t="n">
        <v>74107561</v>
      </c>
      <c r="D23" s="5" t="n">
        <v>0</v>
      </c>
      <c r="E23" s="5" t="n">
        <v>-12537145</v>
      </c>
      <c r="F23" s="5" t="n">
        <v>61570416</v>
      </c>
      <c r="G23" s="5" t="n">
        <v>0</v>
      </c>
      <c r="H23" s="5" t="n">
        <v>61570416</v>
      </c>
      <c r="I23" s="5" t="n">
        <v>0</v>
      </c>
      <c r="J23" s="5" t="n">
        <v>61570416</v>
      </c>
      <c r="K23" s="5" t="n">
        <v>100</v>
      </c>
      <c r="L23" s="5" t="n">
        <v>0</v>
      </c>
      <c r="M23" s="5" t="n">
        <v>61570416</v>
      </c>
      <c r="N23" s="5" t="n">
        <v>100</v>
      </c>
    </row>
    <row r="24" customFormat="false" ht="12.75" hidden="false" customHeight="false" outlineLevel="0" collapsed="false">
      <c r="A24" s="4" t="s">
        <v>132</v>
      </c>
      <c r="B24" s="4" t="s">
        <v>133</v>
      </c>
      <c r="C24" s="5" t="n">
        <v>3984555</v>
      </c>
      <c r="D24" s="5" t="n">
        <v>0</v>
      </c>
      <c r="E24" s="5" t="n">
        <v>60000000</v>
      </c>
      <c r="F24" s="5" t="n">
        <v>63984555</v>
      </c>
      <c r="G24" s="5" t="n">
        <v>0</v>
      </c>
      <c r="H24" s="5" t="n">
        <v>63984555</v>
      </c>
      <c r="I24" s="5" t="n">
        <v>0</v>
      </c>
      <c r="J24" s="5" t="n">
        <v>1560252</v>
      </c>
      <c r="K24" s="5" t="n">
        <v>2.438</v>
      </c>
      <c r="L24" s="5" t="n">
        <v>0</v>
      </c>
      <c r="M24" s="5" t="n">
        <v>1560252</v>
      </c>
      <c r="N24" s="5" t="n">
        <v>2.438</v>
      </c>
    </row>
    <row r="25" customFormat="false" ht="12.75" hidden="false" customHeight="false" outlineLevel="0" collapsed="false">
      <c r="A25" s="4" t="s">
        <v>134</v>
      </c>
      <c r="B25" s="4" t="s">
        <v>135</v>
      </c>
      <c r="C25" s="5" t="n">
        <v>44500918</v>
      </c>
      <c r="D25" s="5" t="n">
        <v>0</v>
      </c>
      <c r="E25" s="5" t="n">
        <v>0</v>
      </c>
      <c r="F25" s="5" t="n">
        <v>44500918</v>
      </c>
      <c r="G25" s="5" t="n">
        <v>0</v>
      </c>
      <c r="H25" s="5" t="n">
        <v>44500918</v>
      </c>
      <c r="I25" s="5" t="n">
        <v>3709017</v>
      </c>
      <c r="J25" s="5" t="n">
        <v>29145914</v>
      </c>
      <c r="K25" s="5" t="n">
        <v>65.495</v>
      </c>
      <c r="L25" s="5" t="n">
        <v>3709017</v>
      </c>
      <c r="M25" s="5" t="n">
        <v>29145914</v>
      </c>
      <c r="N25" s="5" t="n">
        <v>65.495</v>
      </c>
    </row>
    <row r="26" customFormat="false" ht="12.75" hidden="false" customHeight="false" outlineLevel="0" collapsed="false">
      <c r="A26" s="4" t="s">
        <v>136</v>
      </c>
      <c r="B26" s="4" t="s">
        <v>137</v>
      </c>
      <c r="C26" s="5" t="n">
        <v>100405822</v>
      </c>
      <c r="D26" s="5" t="n">
        <v>0</v>
      </c>
      <c r="E26" s="5" t="n">
        <v>-35168051</v>
      </c>
      <c r="F26" s="5" t="n">
        <v>65237771</v>
      </c>
      <c r="G26" s="5" t="n">
        <v>0</v>
      </c>
      <c r="H26" s="5" t="n">
        <v>65237771</v>
      </c>
      <c r="I26" s="5" t="n">
        <v>5968188</v>
      </c>
      <c r="J26" s="5" t="n">
        <v>50575517</v>
      </c>
      <c r="K26" s="5" t="n">
        <v>77.525</v>
      </c>
      <c r="L26" s="5" t="n">
        <v>5968188</v>
      </c>
      <c r="M26" s="5" t="n">
        <v>50575517</v>
      </c>
      <c r="N26" s="5" t="n">
        <v>77.525</v>
      </c>
    </row>
    <row r="27" customFormat="false" ht="12.75" hidden="false" customHeight="false" outlineLevel="0" collapsed="false">
      <c r="A27" s="4" t="s">
        <v>138</v>
      </c>
      <c r="B27" s="4" t="s">
        <v>139</v>
      </c>
      <c r="C27" s="5" t="n">
        <v>16931613</v>
      </c>
      <c r="D27" s="5" t="n">
        <v>0</v>
      </c>
      <c r="E27" s="5" t="n">
        <v>500000</v>
      </c>
      <c r="F27" s="5" t="n">
        <v>17431613</v>
      </c>
      <c r="G27" s="5" t="n">
        <v>0</v>
      </c>
      <c r="H27" s="5" t="n">
        <v>17431613</v>
      </c>
      <c r="I27" s="5" t="n">
        <v>1472786</v>
      </c>
      <c r="J27" s="5" t="n">
        <v>14631899</v>
      </c>
      <c r="K27" s="5" t="n">
        <v>83.939</v>
      </c>
      <c r="L27" s="5" t="n">
        <v>1472786</v>
      </c>
      <c r="M27" s="5" t="n">
        <v>14631899</v>
      </c>
      <c r="N27" s="5" t="n">
        <v>83.939</v>
      </c>
    </row>
    <row r="28" customFormat="false" ht="12.75" hidden="false" customHeight="false" outlineLevel="0" collapsed="false">
      <c r="A28" s="4" t="s">
        <v>140</v>
      </c>
      <c r="B28" s="4" t="s">
        <v>141</v>
      </c>
      <c r="C28" s="5" t="n">
        <v>288456</v>
      </c>
      <c r="D28" s="5" t="n">
        <v>0</v>
      </c>
      <c r="E28" s="5" t="n">
        <v>20000</v>
      </c>
      <c r="F28" s="5" t="n">
        <v>308456</v>
      </c>
      <c r="G28" s="5" t="n">
        <v>0</v>
      </c>
      <c r="H28" s="5" t="n">
        <v>308456</v>
      </c>
      <c r="I28" s="5" t="n">
        <v>25600</v>
      </c>
      <c r="J28" s="5" t="n">
        <v>256002</v>
      </c>
      <c r="K28" s="5" t="n">
        <v>82.995</v>
      </c>
      <c r="L28" s="5" t="n">
        <v>25600</v>
      </c>
      <c r="M28" s="5" t="n">
        <v>256002</v>
      </c>
      <c r="N28" s="5" t="n">
        <v>82.995</v>
      </c>
    </row>
    <row r="29" customFormat="false" ht="12.75" hidden="false" customHeight="false" outlineLevel="0" collapsed="false">
      <c r="A29" s="4" t="s">
        <v>142</v>
      </c>
      <c r="B29" s="4" t="s">
        <v>143</v>
      </c>
      <c r="C29" s="5" t="n">
        <v>0</v>
      </c>
      <c r="D29" s="5" t="n">
        <v>0</v>
      </c>
      <c r="E29" s="5" t="n">
        <v>15000000</v>
      </c>
      <c r="F29" s="5" t="n">
        <v>15000000</v>
      </c>
      <c r="G29" s="5" t="n">
        <v>0</v>
      </c>
      <c r="H29" s="5" t="n">
        <v>15000000</v>
      </c>
      <c r="I29" s="5" t="n">
        <v>0</v>
      </c>
      <c r="J29" s="5" t="n">
        <v>5220723</v>
      </c>
      <c r="K29" s="5" t="n">
        <v>34.805</v>
      </c>
      <c r="L29" s="5" t="n">
        <v>0</v>
      </c>
      <c r="M29" s="5" t="n">
        <v>5220723</v>
      </c>
      <c r="N29" s="5" t="n">
        <v>34.805</v>
      </c>
    </row>
    <row r="30" customFormat="false" ht="12.75" hidden="false" customHeight="false" outlineLevel="0" collapsed="false">
      <c r="A30" s="4" t="s">
        <v>144</v>
      </c>
      <c r="B30" s="4" t="s">
        <v>145</v>
      </c>
      <c r="C30" s="5" t="n">
        <v>30365352</v>
      </c>
      <c r="D30" s="5" t="n">
        <v>0</v>
      </c>
      <c r="E30" s="5" t="n">
        <v>-17250788</v>
      </c>
      <c r="F30" s="5" t="n">
        <v>13114564</v>
      </c>
      <c r="G30" s="5" t="n">
        <v>0</v>
      </c>
      <c r="H30" s="5" t="n">
        <v>13114564</v>
      </c>
      <c r="I30" s="5" t="n">
        <v>0</v>
      </c>
      <c r="J30" s="5" t="n">
        <v>13114564</v>
      </c>
      <c r="K30" s="5" t="n">
        <v>100</v>
      </c>
      <c r="L30" s="5" t="n">
        <v>0</v>
      </c>
      <c r="M30" s="5" t="n">
        <v>13114564</v>
      </c>
      <c r="N30" s="5" t="n">
        <v>100</v>
      </c>
    </row>
    <row r="31" customFormat="false" ht="12.75" hidden="false" customHeight="false" outlineLevel="0" collapsed="false">
      <c r="A31" s="4" t="s">
        <v>146</v>
      </c>
      <c r="B31" s="4" t="s">
        <v>147</v>
      </c>
      <c r="C31" s="5" t="n">
        <v>0</v>
      </c>
      <c r="D31" s="5" t="n">
        <v>0</v>
      </c>
      <c r="E31" s="5" t="n">
        <v>919</v>
      </c>
      <c r="F31" s="5" t="n">
        <v>919</v>
      </c>
      <c r="G31" s="5" t="n">
        <v>0</v>
      </c>
      <c r="H31" s="5" t="n">
        <v>919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</row>
    <row r="32" customFormat="false" ht="12.75" hidden="false" customHeight="false" outlineLevel="0" collapsed="false">
      <c r="A32" s="4" t="s">
        <v>148</v>
      </c>
      <c r="B32" s="4" t="s">
        <v>149</v>
      </c>
      <c r="C32" s="5" t="n">
        <v>7356384</v>
      </c>
      <c r="D32" s="5" t="n">
        <v>0</v>
      </c>
      <c r="E32" s="5" t="n">
        <v>0</v>
      </c>
      <c r="F32" s="5" t="n">
        <v>7356384</v>
      </c>
      <c r="G32" s="5" t="n">
        <v>0</v>
      </c>
      <c r="H32" s="5" t="n">
        <v>7356384</v>
      </c>
      <c r="I32" s="5" t="n">
        <v>0</v>
      </c>
      <c r="J32" s="5" t="n">
        <v>5026276</v>
      </c>
      <c r="K32" s="5" t="n">
        <v>68.325</v>
      </c>
      <c r="L32" s="5" t="n">
        <v>0</v>
      </c>
      <c r="M32" s="5" t="n">
        <v>5026276</v>
      </c>
      <c r="N32" s="5" t="n">
        <v>68.325</v>
      </c>
    </row>
    <row r="33" customFormat="false" ht="12.75" hidden="false" customHeight="false" outlineLevel="0" collapsed="false">
      <c r="A33" s="4" t="s">
        <v>150</v>
      </c>
      <c r="B33" s="4" t="s">
        <v>151</v>
      </c>
      <c r="C33" s="5" t="n">
        <v>7356384</v>
      </c>
      <c r="D33" s="5" t="n">
        <v>0</v>
      </c>
      <c r="E33" s="5" t="n">
        <v>0</v>
      </c>
      <c r="F33" s="5" t="n">
        <v>7356384</v>
      </c>
      <c r="G33" s="5" t="n">
        <v>0</v>
      </c>
      <c r="H33" s="5" t="n">
        <v>7356384</v>
      </c>
      <c r="I33" s="5" t="n">
        <v>0</v>
      </c>
      <c r="J33" s="5" t="n">
        <v>5026276</v>
      </c>
      <c r="K33" s="5" t="n">
        <v>68.325</v>
      </c>
      <c r="L33" s="5" t="n">
        <v>0</v>
      </c>
      <c r="M33" s="5" t="n">
        <v>5026276</v>
      </c>
      <c r="N33" s="5" t="n">
        <v>68.325</v>
      </c>
    </row>
    <row r="34" customFormat="false" ht="12.75" hidden="false" customHeight="false" outlineLevel="0" collapsed="false">
      <c r="A34" s="4" t="s">
        <v>152</v>
      </c>
      <c r="B34" s="4" t="s">
        <v>153</v>
      </c>
      <c r="C34" s="5" t="n">
        <v>1897144</v>
      </c>
      <c r="D34" s="5" t="n">
        <v>0</v>
      </c>
      <c r="E34" s="5" t="n">
        <v>0</v>
      </c>
      <c r="F34" s="5" t="n">
        <v>1897144</v>
      </c>
      <c r="G34" s="5" t="n">
        <v>0</v>
      </c>
      <c r="H34" s="5" t="n">
        <v>1897144</v>
      </c>
      <c r="I34" s="5" t="n">
        <v>273059</v>
      </c>
      <c r="J34" s="5" t="n">
        <v>1503955</v>
      </c>
      <c r="K34" s="5" t="n">
        <v>79.275</v>
      </c>
      <c r="L34" s="5" t="n">
        <v>273059</v>
      </c>
      <c r="M34" s="5" t="n">
        <v>1503955</v>
      </c>
      <c r="N34" s="5" t="n">
        <v>79.275</v>
      </c>
    </row>
    <row r="35" customFormat="false" ht="12.75" hidden="false" customHeight="false" outlineLevel="0" collapsed="false">
      <c r="A35" s="4" t="s">
        <v>154</v>
      </c>
      <c r="B35" s="4" t="s">
        <v>155</v>
      </c>
      <c r="C35" s="5" t="n">
        <v>0</v>
      </c>
      <c r="D35" s="5" t="n">
        <v>0</v>
      </c>
      <c r="E35" s="5" t="n">
        <v>2745000</v>
      </c>
      <c r="F35" s="5" t="n">
        <v>2745000</v>
      </c>
      <c r="G35" s="5" t="n">
        <v>0</v>
      </c>
      <c r="H35" s="5" t="n">
        <v>2745000</v>
      </c>
      <c r="I35" s="5" t="n">
        <v>0</v>
      </c>
      <c r="J35" s="5" t="n">
        <v>2744169</v>
      </c>
      <c r="K35" s="5" t="n">
        <v>99.97</v>
      </c>
      <c r="L35" s="5" t="n">
        <v>0</v>
      </c>
      <c r="M35" s="5" t="n">
        <v>2744169</v>
      </c>
      <c r="N35" s="5" t="n">
        <v>99.97</v>
      </c>
    </row>
    <row r="36" customFormat="false" ht="12.75" hidden="false" customHeight="false" outlineLevel="0" collapsed="false">
      <c r="A36" s="4" t="s">
        <v>156</v>
      </c>
      <c r="B36" s="4" t="s">
        <v>157</v>
      </c>
      <c r="C36" s="5" t="n">
        <v>1650882127</v>
      </c>
      <c r="D36" s="5" t="n">
        <v>0</v>
      </c>
      <c r="E36" s="5" t="n">
        <v>208622913.03</v>
      </c>
      <c r="F36" s="5" t="n">
        <v>1859505040.03</v>
      </c>
      <c r="G36" s="5" t="n">
        <v>0</v>
      </c>
      <c r="H36" s="5" t="n">
        <v>1859505040.03</v>
      </c>
      <c r="I36" s="5" t="n">
        <v>70269241.6</v>
      </c>
      <c r="J36" s="5" t="n">
        <v>1474736665.71</v>
      </c>
      <c r="K36" s="5" t="n">
        <v>79.308</v>
      </c>
      <c r="L36" s="5" t="n">
        <v>141347729.6</v>
      </c>
      <c r="M36" s="5" t="n">
        <v>1102513397.68</v>
      </c>
      <c r="N36" s="5" t="n">
        <v>59.291</v>
      </c>
    </row>
    <row r="37" customFormat="false" ht="12.75" hidden="false" customHeight="false" outlineLevel="0" collapsed="false">
      <c r="A37" s="4" t="s">
        <v>158</v>
      </c>
      <c r="B37" s="4" t="s">
        <v>159</v>
      </c>
      <c r="C37" s="5" t="n">
        <v>51507732</v>
      </c>
      <c r="D37" s="5" t="n">
        <v>0</v>
      </c>
      <c r="E37" s="5" t="n">
        <v>0</v>
      </c>
      <c r="F37" s="5" t="n">
        <v>51507732</v>
      </c>
      <c r="G37" s="5" t="n">
        <v>0</v>
      </c>
      <c r="H37" s="5" t="n">
        <v>51507732</v>
      </c>
      <c r="I37" s="5" t="n">
        <v>3615753</v>
      </c>
      <c r="J37" s="5" t="n">
        <v>36057010</v>
      </c>
      <c r="K37" s="5" t="n">
        <v>70.003</v>
      </c>
      <c r="L37" s="5" t="n">
        <v>4510001</v>
      </c>
      <c r="M37" s="5" t="n">
        <v>30397508</v>
      </c>
      <c r="N37" s="5" t="n">
        <v>59.015</v>
      </c>
    </row>
    <row r="38" customFormat="false" ht="12.75" hidden="false" customHeight="false" outlineLevel="0" collapsed="false">
      <c r="A38" s="4" t="s">
        <v>160</v>
      </c>
      <c r="B38" s="4" t="s">
        <v>161</v>
      </c>
      <c r="C38" s="5" t="n">
        <v>25455364</v>
      </c>
      <c r="D38" s="5" t="n">
        <v>0</v>
      </c>
      <c r="E38" s="5" t="n">
        <v>0</v>
      </c>
      <c r="F38" s="5" t="n">
        <v>25455364</v>
      </c>
      <c r="G38" s="5" t="n">
        <v>0</v>
      </c>
      <c r="H38" s="5" t="n">
        <v>25455364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</row>
    <row r="39" customFormat="false" ht="12.75" hidden="false" customHeight="false" outlineLevel="0" collapsed="false">
      <c r="A39" s="4" t="s">
        <v>162</v>
      </c>
      <c r="B39" s="4" t="s">
        <v>163</v>
      </c>
      <c r="C39" s="5" t="n">
        <v>289252306</v>
      </c>
      <c r="D39" s="5" t="n">
        <v>0</v>
      </c>
      <c r="E39" s="5" t="n">
        <v>0</v>
      </c>
      <c r="F39" s="5" t="n">
        <v>289252306</v>
      </c>
      <c r="G39" s="5" t="n">
        <v>0</v>
      </c>
      <c r="H39" s="5" t="n">
        <v>289252306</v>
      </c>
      <c r="I39" s="5" t="n">
        <v>25100000</v>
      </c>
      <c r="J39" s="5" t="n">
        <v>167371453</v>
      </c>
      <c r="K39" s="5" t="n">
        <v>57.863</v>
      </c>
      <c r="L39" s="5" t="n">
        <v>5195668</v>
      </c>
      <c r="M39" s="5" t="n">
        <v>115710677</v>
      </c>
      <c r="N39" s="5" t="n">
        <v>40.003</v>
      </c>
    </row>
    <row r="40" customFormat="false" ht="12.75" hidden="false" customHeight="false" outlineLevel="0" collapsed="false">
      <c r="A40" s="4" t="s">
        <v>164</v>
      </c>
      <c r="B40" s="4" t="s">
        <v>165</v>
      </c>
      <c r="C40" s="5" t="n">
        <v>162110850</v>
      </c>
      <c r="D40" s="5" t="n">
        <v>0</v>
      </c>
      <c r="E40" s="5" t="n">
        <v>-50000000</v>
      </c>
      <c r="F40" s="5" t="n">
        <v>112110850</v>
      </c>
      <c r="G40" s="5" t="n">
        <v>0</v>
      </c>
      <c r="H40" s="5" t="n">
        <v>112110850</v>
      </c>
      <c r="I40" s="5" t="n">
        <v>718035.6</v>
      </c>
      <c r="J40" s="5" t="n">
        <v>91020614.71</v>
      </c>
      <c r="K40" s="5" t="n">
        <v>81.188</v>
      </c>
      <c r="L40" s="5" t="n">
        <v>3233101.6</v>
      </c>
      <c r="M40" s="5" t="n">
        <v>78727365.71</v>
      </c>
      <c r="N40" s="5" t="n">
        <v>70.223</v>
      </c>
    </row>
    <row r="41" customFormat="false" ht="12.75" hidden="false" customHeight="false" outlineLevel="0" collapsed="false">
      <c r="A41" s="4" t="s">
        <v>166</v>
      </c>
      <c r="B41" s="4" t="s">
        <v>167</v>
      </c>
      <c r="C41" s="5" t="n">
        <v>95178600</v>
      </c>
      <c r="D41" s="5" t="n">
        <v>0</v>
      </c>
      <c r="E41" s="5" t="n">
        <v>0</v>
      </c>
      <c r="F41" s="5" t="n">
        <v>95178600</v>
      </c>
      <c r="G41" s="5" t="n">
        <v>0</v>
      </c>
      <c r="H41" s="5" t="n">
        <v>95178600</v>
      </c>
      <c r="I41" s="5" t="n">
        <v>1519446</v>
      </c>
      <c r="J41" s="5" t="n">
        <v>76152194</v>
      </c>
      <c r="K41" s="5" t="n">
        <v>80.01</v>
      </c>
      <c r="L41" s="5" t="n">
        <v>17562603</v>
      </c>
      <c r="M41" s="5" t="n">
        <v>57488420</v>
      </c>
      <c r="N41" s="5" t="n">
        <v>60.401</v>
      </c>
    </row>
    <row r="42" customFormat="false" ht="12.75" hidden="false" customHeight="false" outlineLevel="0" collapsed="false">
      <c r="A42" s="4" t="s">
        <v>168</v>
      </c>
      <c r="B42" s="4" t="s">
        <v>169</v>
      </c>
      <c r="C42" s="5" t="n">
        <v>0</v>
      </c>
      <c r="D42" s="5" t="n">
        <v>0</v>
      </c>
      <c r="E42" s="5" t="n">
        <v>10000000</v>
      </c>
      <c r="F42" s="5" t="n">
        <v>10000000</v>
      </c>
      <c r="G42" s="5" t="n">
        <v>0</v>
      </c>
      <c r="H42" s="5" t="n">
        <v>10000000</v>
      </c>
      <c r="I42" s="5" t="n">
        <v>0</v>
      </c>
      <c r="J42" s="5" t="n">
        <v>4629092</v>
      </c>
      <c r="K42" s="5" t="n">
        <v>46.291</v>
      </c>
      <c r="L42" s="5" t="n">
        <v>0</v>
      </c>
      <c r="M42" s="5" t="n">
        <v>4517547</v>
      </c>
      <c r="N42" s="5" t="n">
        <v>45.175</v>
      </c>
    </row>
    <row r="43" customFormat="false" ht="12.75" hidden="false" customHeight="false" outlineLevel="0" collapsed="false">
      <c r="A43" s="4" t="s">
        <v>170</v>
      </c>
      <c r="B43" s="4" t="s">
        <v>171</v>
      </c>
      <c r="C43" s="5" t="n">
        <v>520128398</v>
      </c>
      <c r="D43" s="5" t="n">
        <v>0</v>
      </c>
      <c r="E43" s="5" t="n">
        <v>228622913.03</v>
      </c>
      <c r="F43" s="5" t="n">
        <v>748751311.03</v>
      </c>
      <c r="G43" s="5" t="n">
        <v>0</v>
      </c>
      <c r="H43" s="5" t="n">
        <v>748751311.03</v>
      </c>
      <c r="I43" s="5" t="n">
        <v>17761821</v>
      </c>
      <c r="J43" s="5" t="n">
        <v>685576549</v>
      </c>
      <c r="K43" s="5" t="n">
        <v>91.563</v>
      </c>
      <c r="L43" s="5" t="n">
        <v>94118449</v>
      </c>
      <c r="M43" s="5" t="n">
        <v>448379328</v>
      </c>
      <c r="N43" s="5" t="n">
        <v>59.884</v>
      </c>
    </row>
    <row r="44" customFormat="false" ht="12.75" hidden="false" customHeight="false" outlineLevel="0" collapsed="false">
      <c r="A44" s="4" t="s">
        <v>172</v>
      </c>
      <c r="B44" s="4" t="s">
        <v>173</v>
      </c>
      <c r="C44" s="5" t="n">
        <v>520128398</v>
      </c>
      <c r="D44" s="5" t="n">
        <v>0</v>
      </c>
      <c r="E44" s="5" t="n">
        <v>228622913.03</v>
      </c>
      <c r="F44" s="5" t="n">
        <v>748751311.03</v>
      </c>
      <c r="G44" s="5" t="n">
        <v>0</v>
      </c>
      <c r="H44" s="5" t="n">
        <v>748751311.03</v>
      </c>
      <c r="I44" s="5" t="n">
        <v>17761821</v>
      </c>
      <c r="J44" s="5" t="n">
        <v>685576549</v>
      </c>
      <c r="K44" s="5" t="n">
        <v>91.563</v>
      </c>
      <c r="L44" s="5" t="n">
        <v>94118449</v>
      </c>
      <c r="M44" s="5" t="n">
        <v>448379328</v>
      </c>
      <c r="N44" s="5" t="n">
        <v>59.884</v>
      </c>
    </row>
    <row r="45" customFormat="false" ht="12.75" hidden="false" customHeight="false" outlineLevel="0" collapsed="false">
      <c r="A45" s="4" t="s">
        <v>174</v>
      </c>
      <c r="B45" s="4" t="s">
        <v>175</v>
      </c>
      <c r="C45" s="5" t="n">
        <v>69755840</v>
      </c>
      <c r="D45" s="5" t="n">
        <v>0</v>
      </c>
      <c r="E45" s="5" t="n">
        <v>0</v>
      </c>
      <c r="F45" s="5" t="n">
        <v>69755840</v>
      </c>
      <c r="G45" s="5" t="n">
        <v>0</v>
      </c>
      <c r="H45" s="5" t="n">
        <v>69755840</v>
      </c>
      <c r="I45" s="5" t="n">
        <v>0</v>
      </c>
      <c r="J45" s="5" t="n">
        <v>58444998</v>
      </c>
      <c r="K45" s="5" t="n">
        <v>83.785</v>
      </c>
      <c r="L45" s="5" t="n">
        <v>3921937</v>
      </c>
      <c r="M45" s="5" t="n">
        <v>36588658</v>
      </c>
      <c r="N45" s="5" t="n">
        <v>52.452</v>
      </c>
    </row>
    <row r="46" customFormat="false" ht="12.75" hidden="false" customHeight="false" outlineLevel="0" collapsed="false">
      <c r="A46" s="4" t="s">
        <v>176</v>
      </c>
      <c r="B46" s="4" t="s">
        <v>177</v>
      </c>
      <c r="C46" s="5" t="n">
        <v>64564425</v>
      </c>
      <c r="D46" s="5" t="n">
        <v>0</v>
      </c>
      <c r="E46" s="5" t="n">
        <v>17000000</v>
      </c>
      <c r="F46" s="5" t="n">
        <v>81564425</v>
      </c>
      <c r="G46" s="5" t="n">
        <v>0</v>
      </c>
      <c r="H46" s="5" t="n">
        <v>81564425</v>
      </c>
      <c r="I46" s="5" t="n">
        <v>5124880</v>
      </c>
      <c r="J46" s="5" t="n">
        <v>48684109</v>
      </c>
      <c r="K46" s="5" t="n">
        <v>59.688</v>
      </c>
      <c r="L46" s="5" t="n">
        <v>2015824</v>
      </c>
      <c r="M46" s="5" t="n">
        <v>34078963</v>
      </c>
      <c r="N46" s="5" t="n">
        <v>41.782</v>
      </c>
    </row>
    <row r="47" customFormat="false" ht="12.75" hidden="false" customHeight="false" outlineLevel="0" collapsed="false">
      <c r="A47" s="4" t="s">
        <v>178</v>
      </c>
      <c r="B47" s="4" t="s">
        <v>179</v>
      </c>
      <c r="C47" s="5" t="n">
        <v>89543822</v>
      </c>
      <c r="D47" s="5" t="n">
        <v>0</v>
      </c>
      <c r="E47" s="5" t="n">
        <v>3000000</v>
      </c>
      <c r="F47" s="5" t="n">
        <v>92543822</v>
      </c>
      <c r="G47" s="5" t="n">
        <v>0</v>
      </c>
      <c r="H47" s="5" t="n">
        <v>92543822</v>
      </c>
      <c r="I47" s="5" t="n">
        <v>3000000</v>
      </c>
      <c r="J47" s="5" t="n">
        <v>92418836</v>
      </c>
      <c r="K47" s="5" t="n">
        <v>99.865</v>
      </c>
      <c r="L47" s="5" t="n">
        <v>444540</v>
      </c>
      <c r="M47" s="5" t="n">
        <v>87986623.97</v>
      </c>
      <c r="N47" s="5" t="n">
        <v>95.076</v>
      </c>
    </row>
    <row r="48" customFormat="false" ht="12.75" hidden="false" customHeight="false" outlineLevel="0" collapsed="false">
      <c r="A48" s="4" t="s">
        <v>180</v>
      </c>
      <c r="B48" s="4" t="s">
        <v>181</v>
      </c>
      <c r="C48" s="5" t="n">
        <v>89543822</v>
      </c>
      <c r="D48" s="5" t="n">
        <v>0</v>
      </c>
      <c r="E48" s="5" t="n">
        <v>3000000</v>
      </c>
      <c r="F48" s="5" t="n">
        <v>92543822</v>
      </c>
      <c r="G48" s="5" t="n">
        <v>0</v>
      </c>
      <c r="H48" s="5" t="n">
        <v>92543822</v>
      </c>
      <c r="I48" s="5" t="n">
        <v>3000000</v>
      </c>
      <c r="J48" s="5" t="n">
        <v>92418836</v>
      </c>
      <c r="K48" s="5" t="n">
        <v>99.865</v>
      </c>
      <c r="L48" s="5" t="n">
        <v>444540</v>
      </c>
      <c r="M48" s="5" t="n">
        <v>87986623.97</v>
      </c>
      <c r="N48" s="5" t="n">
        <v>95.076</v>
      </c>
    </row>
    <row r="49" customFormat="false" ht="12.75" hidden="false" customHeight="false" outlineLevel="0" collapsed="false">
      <c r="A49" s="4" t="s">
        <v>182</v>
      </c>
      <c r="B49" s="4" t="s">
        <v>183</v>
      </c>
      <c r="C49" s="5" t="n">
        <v>30027030</v>
      </c>
      <c r="D49" s="5" t="n">
        <v>0</v>
      </c>
      <c r="E49" s="5" t="n">
        <v>0</v>
      </c>
      <c r="F49" s="5" t="n">
        <v>30027030</v>
      </c>
      <c r="G49" s="5" t="n">
        <v>0</v>
      </c>
      <c r="H49" s="5" t="n">
        <v>30027030</v>
      </c>
      <c r="I49" s="5" t="n">
        <v>2000000</v>
      </c>
      <c r="J49" s="5" t="n">
        <v>15000000</v>
      </c>
      <c r="K49" s="5" t="n">
        <v>49.955</v>
      </c>
      <c r="L49" s="5" t="n">
        <v>1143500</v>
      </c>
      <c r="M49" s="5" t="n">
        <v>13407000</v>
      </c>
      <c r="N49" s="5" t="n">
        <v>44.65</v>
      </c>
    </row>
    <row r="50" customFormat="false" ht="12.75" hidden="false" customHeight="false" outlineLevel="0" collapsed="false">
      <c r="A50" s="4" t="s">
        <v>184</v>
      </c>
      <c r="B50" s="4" t="s">
        <v>185</v>
      </c>
      <c r="C50" s="5" t="n">
        <v>214942560</v>
      </c>
      <c r="D50" s="5" t="n">
        <v>0</v>
      </c>
      <c r="E50" s="5" t="n">
        <v>0</v>
      </c>
      <c r="F50" s="5" t="n">
        <v>214942560</v>
      </c>
      <c r="G50" s="5" t="n">
        <v>0</v>
      </c>
      <c r="H50" s="5" t="n">
        <v>214942560</v>
      </c>
      <c r="I50" s="5" t="n">
        <v>7920560</v>
      </c>
      <c r="J50" s="5" t="n">
        <v>191982304</v>
      </c>
      <c r="K50" s="5" t="n">
        <v>89.318</v>
      </c>
      <c r="L50" s="5" t="n">
        <v>7920560</v>
      </c>
      <c r="M50" s="5" t="n">
        <v>190078901</v>
      </c>
      <c r="N50" s="5" t="n">
        <v>88.432</v>
      </c>
    </row>
    <row r="51" customFormat="false" ht="12.75" hidden="false" customHeight="false" outlineLevel="0" collapsed="false">
      <c r="A51" s="4" t="s">
        <v>186</v>
      </c>
      <c r="B51" s="4" t="s">
        <v>187</v>
      </c>
      <c r="C51" s="5" t="n">
        <v>10000000</v>
      </c>
      <c r="D51" s="5" t="n">
        <v>0</v>
      </c>
      <c r="E51" s="5" t="n">
        <v>0</v>
      </c>
      <c r="F51" s="5" t="n">
        <v>10000000</v>
      </c>
      <c r="G51" s="5" t="n">
        <v>0</v>
      </c>
      <c r="H51" s="5" t="n">
        <v>10000000</v>
      </c>
      <c r="I51" s="5" t="n">
        <v>0</v>
      </c>
      <c r="J51" s="5" t="n">
        <v>830560</v>
      </c>
      <c r="K51" s="5" t="n">
        <v>8.306</v>
      </c>
      <c r="L51" s="5" t="n">
        <v>0</v>
      </c>
      <c r="M51" s="5" t="n">
        <v>830560</v>
      </c>
      <c r="N51" s="5" t="n">
        <v>8.306</v>
      </c>
    </row>
    <row r="52" customFormat="false" ht="12.75" hidden="false" customHeight="false" outlineLevel="0" collapsed="false">
      <c r="A52" s="4" t="s">
        <v>188</v>
      </c>
      <c r="B52" s="4" t="s">
        <v>189</v>
      </c>
      <c r="C52" s="5" t="n">
        <v>10000000</v>
      </c>
      <c r="D52" s="5" t="n">
        <v>0</v>
      </c>
      <c r="E52" s="5" t="n">
        <v>0</v>
      </c>
      <c r="F52" s="5" t="n">
        <v>10000000</v>
      </c>
      <c r="G52" s="5" t="n">
        <v>0</v>
      </c>
      <c r="H52" s="5" t="n">
        <v>10000000</v>
      </c>
      <c r="I52" s="5" t="n">
        <v>2227200</v>
      </c>
      <c r="J52" s="5" t="n">
        <v>2270000</v>
      </c>
      <c r="K52" s="5" t="n">
        <v>22.7</v>
      </c>
      <c r="L52" s="5" t="n">
        <v>0</v>
      </c>
      <c r="M52" s="5" t="n">
        <v>42800</v>
      </c>
      <c r="N52" s="5" t="n">
        <v>0.428</v>
      </c>
    </row>
    <row r="53" customFormat="false" ht="12.75" hidden="false" customHeight="false" outlineLevel="0" collapsed="false">
      <c r="A53" s="4" t="s">
        <v>190</v>
      </c>
      <c r="B53" s="4" t="s">
        <v>191</v>
      </c>
      <c r="C53" s="5" t="n">
        <v>8415200</v>
      </c>
      <c r="D53" s="5" t="n">
        <v>0</v>
      </c>
      <c r="E53" s="5" t="n">
        <v>0</v>
      </c>
      <c r="F53" s="5" t="n">
        <v>8415200</v>
      </c>
      <c r="G53" s="5" t="n">
        <v>0</v>
      </c>
      <c r="H53" s="5" t="n">
        <v>8415200</v>
      </c>
      <c r="I53" s="5" t="n">
        <v>1281546</v>
      </c>
      <c r="J53" s="5" t="n">
        <v>4298946</v>
      </c>
      <c r="K53" s="5" t="n">
        <v>51.085</v>
      </c>
      <c r="L53" s="5" t="n">
        <v>1281546</v>
      </c>
      <c r="M53" s="5" t="n">
        <v>4279046</v>
      </c>
      <c r="N53" s="5" t="n">
        <v>50.849</v>
      </c>
    </row>
    <row r="54" customFormat="false" ht="12.75" hidden="false" customHeight="false" outlineLevel="0" collapsed="false">
      <c r="A54" s="4" t="s">
        <v>192</v>
      </c>
      <c r="B54" s="4" t="s">
        <v>193</v>
      </c>
      <c r="C54" s="5" t="n">
        <v>10000000</v>
      </c>
      <c r="D54" s="5" t="n">
        <v>0</v>
      </c>
      <c r="E54" s="5" t="n">
        <v>0</v>
      </c>
      <c r="F54" s="5" t="n">
        <v>10000000</v>
      </c>
      <c r="G54" s="5" t="n">
        <v>0</v>
      </c>
      <c r="H54" s="5" t="n">
        <v>1000000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</row>
    <row r="55" customFormat="false" ht="12.75" hidden="false" customHeight="false" outlineLevel="0" collapsed="false">
      <c r="A55" s="4" t="s">
        <v>194</v>
      </c>
      <c r="B55" s="4" t="s">
        <v>195</v>
      </c>
      <c r="C55" s="5" t="n">
        <v>379000000</v>
      </c>
      <c r="D55" s="5" t="n">
        <v>0</v>
      </c>
      <c r="E55" s="5" t="n">
        <v>0</v>
      </c>
      <c r="F55" s="5" t="n">
        <v>379000000</v>
      </c>
      <c r="G55" s="5" t="n">
        <v>0</v>
      </c>
      <c r="H55" s="5" t="n">
        <v>379000000</v>
      </c>
      <c r="I55" s="5" t="n">
        <v>17026302</v>
      </c>
      <c r="J55" s="5" t="n">
        <v>208088437</v>
      </c>
      <c r="K55" s="5" t="n">
        <v>54.905</v>
      </c>
      <c r="L55" s="5" t="n">
        <v>11491983</v>
      </c>
      <c r="M55" s="5" t="n">
        <v>188969357</v>
      </c>
      <c r="N55" s="5" t="n">
        <v>49.86</v>
      </c>
    </row>
    <row r="56" customFormat="false" ht="12.75" hidden="false" customHeight="false" outlineLevel="0" collapsed="false">
      <c r="A56" s="4" t="s">
        <v>196</v>
      </c>
      <c r="B56" s="4" t="s">
        <v>197</v>
      </c>
      <c r="C56" s="5" t="n">
        <v>35525152</v>
      </c>
      <c r="D56" s="5" t="n">
        <v>0</v>
      </c>
      <c r="E56" s="5" t="n">
        <v>0</v>
      </c>
      <c r="F56" s="5" t="n">
        <v>35525152</v>
      </c>
      <c r="G56" s="5" t="n">
        <v>0</v>
      </c>
      <c r="H56" s="5" t="n">
        <v>35525152</v>
      </c>
      <c r="I56" s="5" t="n">
        <v>2459697</v>
      </c>
      <c r="J56" s="5" t="n">
        <v>25106126</v>
      </c>
      <c r="K56" s="5" t="n">
        <v>70.671</v>
      </c>
      <c r="L56" s="5" t="n">
        <v>0</v>
      </c>
      <c r="M56" s="5" t="n">
        <v>18298506</v>
      </c>
      <c r="N56" s="5" t="n">
        <v>51.509</v>
      </c>
    </row>
    <row r="57" customFormat="false" ht="12.75" hidden="false" customHeight="false" outlineLevel="0" collapsed="false">
      <c r="A57" s="4" t="s">
        <v>198</v>
      </c>
      <c r="B57" s="4" t="s">
        <v>199</v>
      </c>
      <c r="C57" s="5" t="n">
        <v>143730230</v>
      </c>
      <c r="D57" s="5" t="n">
        <v>0</v>
      </c>
      <c r="E57" s="5" t="n">
        <v>0</v>
      </c>
      <c r="F57" s="5" t="n">
        <v>143730230</v>
      </c>
      <c r="G57" s="5" t="n">
        <v>0</v>
      </c>
      <c r="H57" s="5" t="n">
        <v>143730230</v>
      </c>
      <c r="I57" s="5" t="n">
        <v>0</v>
      </c>
      <c r="J57" s="5" t="n">
        <v>42530537</v>
      </c>
      <c r="K57" s="5" t="n">
        <v>29.591</v>
      </c>
      <c r="L57" s="5" t="n">
        <v>0</v>
      </c>
      <c r="M57" s="5" t="n">
        <v>42530537</v>
      </c>
      <c r="N57" s="5" t="n">
        <v>29.591</v>
      </c>
    </row>
    <row r="58" customFormat="false" ht="12.75" hidden="false" customHeight="false" outlineLevel="0" collapsed="false">
      <c r="A58" s="4" t="s">
        <v>200</v>
      </c>
      <c r="B58" s="4" t="s">
        <v>201</v>
      </c>
      <c r="C58" s="5" t="n">
        <v>61730230</v>
      </c>
      <c r="D58" s="5" t="n">
        <v>0</v>
      </c>
      <c r="E58" s="5" t="n">
        <v>-60153996</v>
      </c>
      <c r="F58" s="5" t="n">
        <v>1576234</v>
      </c>
      <c r="G58" s="5" t="n">
        <v>0</v>
      </c>
      <c r="H58" s="5" t="n">
        <v>1576234</v>
      </c>
      <c r="I58" s="5" t="n">
        <v>0</v>
      </c>
      <c r="J58" s="5" t="n">
        <v>1576234</v>
      </c>
      <c r="K58" s="5" t="n">
        <v>100</v>
      </c>
      <c r="L58" s="5" t="n">
        <v>0</v>
      </c>
      <c r="M58" s="5" t="n">
        <v>1576234</v>
      </c>
      <c r="N58" s="5" t="n">
        <v>100</v>
      </c>
    </row>
    <row r="59" customFormat="false" ht="12.75" hidden="false" customHeight="false" outlineLevel="0" collapsed="false">
      <c r="A59" s="4" t="s">
        <v>202</v>
      </c>
      <c r="B59" s="4" t="s">
        <v>203</v>
      </c>
      <c r="C59" s="5" t="n">
        <v>82000000</v>
      </c>
      <c r="D59" s="5" t="n">
        <v>0</v>
      </c>
      <c r="E59" s="5" t="n">
        <v>60153996</v>
      </c>
      <c r="F59" s="5" t="n">
        <v>142153996</v>
      </c>
      <c r="G59" s="5" t="n">
        <v>0</v>
      </c>
      <c r="H59" s="5" t="n">
        <v>142153996</v>
      </c>
      <c r="I59" s="5" t="n">
        <v>0</v>
      </c>
      <c r="J59" s="5" t="n">
        <v>40954303</v>
      </c>
      <c r="K59" s="5" t="n">
        <v>28.81</v>
      </c>
      <c r="L59" s="5" t="n">
        <v>0</v>
      </c>
      <c r="M59" s="5" t="n">
        <v>40954303</v>
      </c>
      <c r="N59" s="5" t="n">
        <v>28.81</v>
      </c>
    </row>
    <row r="60" customFormat="false" ht="12.75" hidden="false" customHeight="false" outlineLevel="0" collapsed="false">
      <c r="A60" s="4" t="s">
        <v>204</v>
      </c>
      <c r="B60" s="4" t="s">
        <v>205</v>
      </c>
      <c r="C60" s="5" t="n">
        <v>155338178</v>
      </c>
      <c r="D60" s="5" t="n">
        <v>0</v>
      </c>
      <c r="E60" s="5" t="n">
        <v>0</v>
      </c>
      <c r="F60" s="5" t="n">
        <v>155338178</v>
      </c>
      <c r="G60" s="5" t="n">
        <v>0</v>
      </c>
      <c r="H60" s="5" t="n">
        <v>155338178</v>
      </c>
      <c r="I60" s="5" t="n">
        <v>11491983</v>
      </c>
      <c r="J60" s="5" t="n">
        <v>109069114</v>
      </c>
      <c r="K60" s="5" t="n">
        <v>70.214</v>
      </c>
      <c r="L60" s="5" t="n">
        <v>11491983</v>
      </c>
      <c r="M60" s="5" t="n">
        <v>109069114</v>
      </c>
      <c r="N60" s="5" t="n">
        <v>70.214</v>
      </c>
    </row>
    <row r="61" customFormat="false" ht="12.75" hidden="false" customHeight="false" outlineLevel="0" collapsed="false">
      <c r="A61" s="4" t="s">
        <v>206</v>
      </c>
      <c r="B61" s="4" t="s">
        <v>207</v>
      </c>
      <c r="C61" s="5" t="n">
        <v>85562962</v>
      </c>
      <c r="D61" s="5" t="n">
        <v>0</v>
      </c>
      <c r="E61" s="5" t="n">
        <v>0</v>
      </c>
      <c r="F61" s="5" t="n">
        <v>85562962</v>
      </c>
      <c r="G61" s="5" t="n">
        <v>0</v>
      </c>
      <c r="H61" s="5" t="n">
        <v>85562962</v>
      </c>
      <c r="I61" s="5" t="n">
        <v>6524536</v>
      </c>
      <c r="J61" s="5" t="n">
        <v>59992471</v>
      </c>
      <c r="K61" s="5" t="n">
        <v>70.115</v>
      </c>
      <c r="L61" s="5" t="n">
        <v>6524536</v>
      </c>
      <c r="M61" s="5" t="n">
        <v>59992471</v>
      </c>
      <c r="N61" s="5" t="n">
        <v>70.115</v>
      </c>
    </row>
    <row r="62" customFormat="false" ht="12.75" hidden="false" customHeight="false" outlineLevel="0" collapsed="false">
      <c r="A62" s="4" t="s">
        <v>208</v>
      </c>
      <c r="B62" s="4" t="s">
        <v>209</v>
      </c>
      <c r="C62" s="5" t="n">
        <v>58882039</v>
      </c>
      <c r="D62" s="5" t="n">
        <v>0</v>
      </c>
      <c r="E62" s="5" t="n">
        <v>0</v>
      </c>
      <c r="F62" s="5" t="n">
        <v>58882039</v>
      </c>
      <c r="G62" s="5" t="n">
        <v>0</v>
      </c>
      <c r="H62" s="5" t="n">
        <v>58882039</v>
      </c>
      <c r="I62" s="5" t="n">
        <v>4364473</v>
      </c>
      <c r="J62" s="5" t="n">
        <v>43433915</v>
      </c>
      <c r="K62" s="5" t="n">
        <v>73.764</v>
      </c>
      <c r="L62" s="5" t="n">
        <v>4364473</v>
      </c>
      <c r="M62" s="5" t="n">
        <v>43433915</v>
      </c>
      <c r="N62" s="5" t="n">
        <v>73.764</v>
      </c>
    </row>
    <row r="63" customFormat="false" ht="12.75" hidden="false" customHeight="false" outlineLevel="0" collapsed="false">
      <c r="A63" s="4" t="s">
        <v>210</v>
      </c>
      <c r="B63" s="4" t="s">
        <v>211</v>
      </c>
      <c r="C63" s="5" t="n">
        <v>10893177</v>
      </c>
      <c r="D63" s="5" t="n">
        <v>0</v>
      </c>
      <c r="E63" s="5" t="n">
        <v>0</v>
      </c>
      <c r="F63" s="5" t="n">
        <v>10893177</v>
      </c>
      <c r="G63" s="5" t="n">
        <v>0</v>
      </c>
      <c r="H63" s="5" t="n">
        <v>10893177</v>
      </c>
      <c r="I63" s="5" t="n">
        <v>602974</v>
      </c>
      <c r="J63" s="5" t="n">
        <v>5642728</v>
      </c>
      <c r="K63" s="5" t="n">
        <v>51.801</v>
      </c>
      <c r="L63" s="5" t="n">
        <v>602974</v>
      </c>
      <c r="M63" s="5" t="n">
        <v>5642728</v>
      </c>
      <c r="N63" s="5" t="n">
        <v>51.801</v>
      </c>
    </row>
    <row r="64" customFormat="false" ht="12.75" hidden="false" customHeight="false" outlineLevel="0" collapsed="false">
      <c r="A64" s="4" t="s">
        <v>212</v>
      </c>
      <c r="B64" s="4" t="s">
        <v>213</v>
      </c>
      <c r="C64" s="5" t="n">
        <v>26643864</v>
      </c>
      <c r="D64" s="5" t="n">
        <v>0</v>
      </c>
      <c r="E64" s="5" t="n">
        <v>0</v>
      </c>
      <c r="F64" s="5" t="n">
        <v>26643864</v>
      </c>
      <c r="G64" s="5" t="n">
        <v>0</v>
      </c>
      <c r="H64" s="5" t="n">
        <v>26643864</v>
      </c>
      <c r="I64" s="5" t="n">
        <v>1844773</v>
      </c>
      <c r="J64" s="5" t="n">
        <v>18829596</v>
      </c>
      <c r="K64" s="5" t="n">
        <v>70.671</v>
      </c>
      <c r="L64" s="5" t="n">
        <v>0</v>
      </c>
      <c r="M64" s="5" t="n">
        <v>9921946</v>
      </c>
      <c r="N64" s="5" t="n">
        <v>37.239</v>
      </c>
    </row>
    <row r="65" customFormat="false" ht="12.75" hidden="false" customHeight="false" outlineLevel="0" collapsed="false">
      <c r="A65" s="4" t="s">
        <v>214</v>
      </c>
      <c r="B65" s="4" t="s">
        <v>215</v>
      </c>
      <c r="C65" s="5" t="n">
        <v>17762576</v>
      </c>
      <c r="D65" s="5" t="n">
        <v>0</v>
      </c>
      <c r="E65" s="5" t="n">
        <v>0</v>
      </c>
      <c r="F65" s="5" t="n">
        <v>17762576</v>
      </c>
      <c r="G65" s="5" t="n">
        <v>0</v>
      </c>
      <c r="H65" s="5" t="n">
        <v>17762576</v>
      </c>
      <c r="I65" s="5" t="n">
        <v>1229849</v>
      </c>
      <c r="J65" s="5" t="n">
        <v>12553064</v>
      </c>
      <c r="K65" s="5" t="n">
        <v>70.671</v>
      </c>
      <c r="L65" s="5" t="n">
        <v>0</v>
      </c>
      <c r="M65" s="5" t="n">
        <v>9149254</v>
      </c>
      <c r="N65" s="5" t="n">
        <v>51.509</v>
      </c>
    </row>
    <row r="66" customFormat="false" ht="12.75" hidden="false" customHeight="false" outlineLevel="0" collapsed="false">
      <c r="A66" s="4" t="s">
        <v>216</v>
      </c>
      <c r="B66" s="4" t="s">
        <v>217</v>
      </c>
      <c r="C66" s="5" t="n">
        <v>368188043</v>
      </c>
      <c r="D66" s="5" t="n">
        <v>0</v>
      </c>
      <c r="E66" s="5" t="n">
        <v>-2565126.97</v>
      </c>
      <c r="F66" s="5" t="n">
        <v>365622916.03</v>
      </c>
      <c r="G66" s="5" t="n">
        <v>0</v>
      </c>
      <c r="H66" s="5" t="n">
        <v>365622916.03</v>
      </c>
      <c r="I66" s="5" t="n">
        <v>0</v>
      </c>
      <c r="J66" s="5" t="n">
        <v>360479100.03</v>
      </c>
      <c r="K66" s="5" t="n">
        <v>98.593</v>
      </c>
      <c r="L66" s="5" t="n">
        <v>5198390</v>
      </c>
      <c r="M66" s="5" t="n">
        <v>303147706.03</v>
      </c>
      <c r="N66" s="5" t="n">
        <v>82.913</v>
      </c>
    </row>
    <row r="67" customFormat="false" ht="12.75" hidden="false" customHeight="false" outlineLevel="0" collapsed="false">
      <c r="A67" s="4" t="s">
        <v>17</v>
      </c>
      <c r="B67" s="4" t="s">
        <v>218</v>
      </c>
      <c r="C67" s="5" t="n">
        <v>3753203212</v>
      </c>
      <c r="D67" s="5" t="n">
        <v>0</v>
      </c>
      <c r="E67" s="5" t="n">
        <v>577443832.03</v>
      </c>
      <c r="F67" s="5" t="n">
        <v>4330647044.03</v>
      </c>
      <c r="G67" s="5" t="n">
        <v>0</v>
      </c>
      <c r="H67" s="5" t="n">
        <v>4330647044.03</v>
      </c>
      <c r="I67" s="5" t="n">
        <v>312230138.4</v>
      </c>
      <c r="J67" s="5" t="n">
        <v>3447692513.54</v>
      </c>
      <c r="K67" s="5" t="n">
        <v>79.611</v>
      </c>
      <c r="L67" s="5" t="n">
        <v>284113244.6</v>
      </c>
      <c r="M67" s="5" t="n">
        <v>2790989143.31</v>
      </c>
      <c r="N67" s="5" t="n">
        <v>64.447</v>
      </c>
    </row>
    <row r="68" customFormat="false" ht="12.75" hidden="false" customHeight="false" outlineLevel="0" collapsed="false">
      <c r="A68" s="4" t="s">
        <v>219</v>
      </c>
      <c r="B68" s="4" t="s">
        <v>220</v>
      </c>
      <c r="C68" s="5" t="n">
        <v>10061539008</v>
      </c>
      <c r="D68" s="5" t="n">
        <v>1391606848</v>
      </c>
      <c r="E68" s="5" t="n">
        <v>2303546845.11</v>
      </c>
      <c r="F68" s="5" t="n">
        <v>12365085853.11</v>
      </c>
      <c r="G68" s="5" t="n">
        <v>0</v>
      </c>
      <c r="H68" s="5" t="n">
        <v>12365085853.11</v>
      </c>
      <c r="I68" s="5" t="n">
        <v>1453293716</v>
      </c>
      <c r="J68" s="5" t="n">
        <v>10569968816</v>
      </c>
      <c r="K68" s="5" t="n">
        <v>85.482</v>
      </c>
      <c r="L68" s="5" t="n">
        <v>762422524</v>
      </c>
      <c r="M68" s="5" t="n">
        <v>8661446201.32</v>
      </c>
      <c r="N68" s="5" t="n">
        <v>70.048</v>
      </c>
    </row>
    <row r="69" customFormat="false" ht="12.75" hidden="false" customHeight="false" outlineLevel="0" collapsed="false">
      <c r="A69" s="4" t="s">
        <v>221</v>
      </c>
      <c r="B69" s="4" t="s">
        <v>222</v>
      </c>
      <c r="C69" s="5" t="n">
        <v>8417580044</v>
      </c>
      <c r="D69" s="5" t="n">
        <v>1391606848</v>
      </c>
      <c r="E69" s="5" t="n">
        <v>2344605812.11</v>
      </c>
      <c r="F69" s="5" t="n">
        <v>10762185856.11</v>
      </c>
      <c r="G69" s="5" t="n">
        <v>0</v>
      </c>
      <c r="H69" s="5" t="n">
        <v>10762185856.11</v>
      </c>
      <c r="I69" s="5" t="n">
        <v>1453293716</v>
      </c>
      <c r="J69" s="5" t="n">
        <v>8967068820</v>
      </c>
      <c r="K69" s="5" t="n">
        <v>83.32</v>
      </c>
      <c r="L69" s="5" t="n">
        <v>761678624</v>
      </c>
      <c r="M69" s="5" t="n">
        <v>7216426969</v>
      </c>
      <c r="N69" s="5" t="n">
        <v>67.054</v>
      </c>
    </row>
    <row r="70" customFormat="false" ht="12.75" hidden="false" customHeight="false" outlineLevel="0" collapsed="false">
      <c r="A70" s="4" t="s">
        <v>223</v>
      </c>
      <c r="B70" s="4" t="s">
        <v>224</v>
      </c>
      <c r="C70" s="5" t="n">
        <v>8417580044</v>
      </c>
      <c r="D70" s="5" t="n">
        <v>1391606848</v>
      </c>
      <c r="E70" s="5" t="n">
        <v>2344605812.11</v>
      </c>
      <c r="F70" s="5" t="n">
        <v>10762185856.11</v>
      </c>
      <c r="G70" s="5" t="n">
        <v>0</v>
      </c>
      <c r="H70" s="5" t="n">
        <v>10762185856.11</v>
      </c>
      <c r="I70" s="5" t="n">
        <v>1453293716</v>
      </c>
      <c r="J70" s="5" t="n">
        <v>8967068820</v>
      </c>
      <c r="K70" s="5" t="n">
        <v>83.32</v>
      </c>
      <c r="L70" s="5" t="n">
        <v>761678624</v>
      </c>
      <c r="M70" s="5" t="n">
        <v>7216426969</v>
      </c>
      <c r="N70" s="5" t="n">
        <v>67.054</v>
      </c>
    </row>
    <row r="71" customFormat="false" ht="12.75" hidden="false" customHeight="false" outlineLevel="0" collapsed="false">
      <c r="A71" s="4" t="s">
        <v>225</v>
      </c>
      <c r="B71" s="4" t="s">
        <v>226</v>
      </c>
      <c r="C71" s="5" t="n">
        <v>8397580044</v>
      </c>
      <c r="D71" s="5" t="n">
        <v>1391606848</v>
      </c>
      <c r="E71" s="5" t="n">
        <v>2224605812.11</v>
      </c>
      <c r="F71" s="5" t="n">
        <v>10622185856.11</v>
      </c>
      <c r="G71" s="5" t="n">
        <v>0</v>
      </c>
      <c r="H71" s="5" t="n">
        <v>10622185856.11</v>
      </c>
      <c r="I71" s="5" t="n">
        <v>1453293716</v>
      </c>
      <c r="J71" s="5" t="n">
        <v>8967068820</v>
      </c>
      <c r="K71" s="5" t="n">
        <v>84.418</v>
      </c>
      <c r="L71" s="5" t="n">
        <v>761678624</v>
      </c>
      <c r="M71" s="5" t="n">
        <v>7216426969</v>
      </c>
      <c r="N71" s="5" t="n">
        <v>67.937</v>
      </c>
    </row>
    <row r="72" customFormat="false" ht="12.75" hidden="false" customHeight="false" outlineLevel="0" collapsed="false">
      <c r="A72" s="4" t="s">
        <v>227</v>
      </c>
      <c r="B72" s="4" t="s">
        <v>228</v>
      </c>
      <c r="C72" s="5" t="n">
        <v>8397580044</v>
      </c>
      <c r="D72" s="5" t="n">
        <v>1391606848</v>
      </c>
      <c r="E72" s="5" t="n">
        <v>2224605812.11</v>
      </c>
      <c r="F72" s="5" t="n">
        <v>10622185856.11</v>
      </c>
      <c r="G72" s="5" t="n">
        <v>0</v>
      </c>
      <c r="H72" s="5" t="n">
        <v>10622185856.11</v>
      </c>
      <c r="I72" s="5" t="n">
        <v>1453293716</v>
      </c>
      <c r="J72" s="5" t="n">
        <v>8967068820</v>
      </c>
      <c r="K72" s="5" t="n">
        <v>84.418</v>
      </c>
      <c r="L72" s="5" t="n">
        <v>761678624</v>
      </c>
      <c r="M72" s="5" t="n">
        <v>7216426969</v>
      </c>
      <c r="N72" s="5" t="n">
        <v>67.937</v>
      </c>
    </row>
    <row r="73" customFormat="false" ht="12.75" hidden="false" customHeight="false" outlineLevel="0" collapsed="false">
      <c r="A73" s="4" t="s">
        <v>229</v>
      </c>
      <c r="B73" s="4" t="s">
        <v>230</v>
      </c>
      <c r="C73" s="5" t="n">
        <v>8397580044</v>
      </c>
      <c r="D73" s="5" t="n">
        <v>1391606848</v>
      </c>
      <c r="E73" s="5" t="n">
        <v>2186525812.11</v>
      </c>
      <c r="F73" s="5" t="n">
        <v>10584105856.11</v>
      </c>
      <c r="G73" s="5" t="n">
        <v>0</v>
      </c>
      <c r="H73" s="5" t="n">
        <v>10584105856.11</v>
      </c>
      <c r="I73" s="5" t="n">
        <v>1453293716</v>
      </c>
      <c r="J73" s="5" t="n">
        <v>8959528820</v>
      </c>
      <c r="K73" s="5" t="n">
        <v>84.651</v>
      </c>
      <c r="L73" s="5" t="n">
        <v>761678624</v>
      </c>
      <c r="M73" s="5" t="n">
        <v>7208886969</v>
      </c>
      <c r="N73" s="5" t="n">
        <v>68.11</v>
      </c>
    </row>
    <row r="74" customFormat="false" ht="12.75" hidden="false" customHeight="false" outlineLevel="0" collapsed="false">
      <c r="A74" s="4" t="s">
        <v>231</v>
      </c>
      <c r="B74" s="4" t="s">
        <v>232</v>
      </c>
      <c r="C74" s="5" t="n">
        <v>6961597254</v>
      </c>
      <c r="D74" s="5" t="n">
        <v>1391606848</v>
      </c>
      <c r="E74" s="5" t="n">
        <v>1821507881.11</v>
      </c>
      <c r="F74" s="5" t="n">
        <v>8783105135.11</v>
      </c>
      <c r="G74" s="5" t="n">
        <v>0</v>
      </c>
      <c r="H74" s="5" t="n">
        <v>8783105135.11</v>
      </c>
      <c r="I74" s="5" t="n">
        <v>1311050260</v>
      </c>
      <c r="J74" s="5" t="n">
        <v>7649669429</v>
      </c>
      <c r="K74" s="5" t="n">
        <v>87.095</v>
      </c>
      <c r="L74" s="5" t="n">
        <v>677187078</v>
      </c>
      <c r="M74" s="5" t="n">
        <v>6430492981</v>
      </c>
      <c r="N74" s="5" t="n">
        <v>73.214</v>
      </c>
    </row>
    <row r="75" customFormat="false" ht="12.75" hidden="false" customHeight="false" outlineLevel="0" collapsed="false">
      <c r="A75" s="4" t="s">
        <v>233</v>
      </c>
      <c r="B75" s="4" t="s">
        <v>234</v>
      </c>
      <c r="C75" s="5" t="n">
        <v>5835597254</v>
      </c>
      <c r="D75" s="5" t="n">
        <v>1391606848</v>
      </c>
      <c r="E75" s="5" t="n">
        <v>1821507881.11</v>
      </c>
      <c r="F75" s="5" t="n">
        <v>7657105135.11</v>
      </c>
      <c r="G75" s="5" t="n">
        <v>0</v>
      </c>
      <c r="H75" s="5" t="n">
        <v>7657105135.11</v>
      </c>
      <c r="I75" s="5" t="n">
        <v>1268900564</v>
      </c>
      <c r="J75" s="5" t="n">
        <v>7089137681</v>
      </c>
      <c r="K75" s="5" t="n">
        <v>92.582</v>
      </c>
      <c r="L75" s="5" t="n">
        <v>647127643</v>
      </c>
      <c r="M75" s="5" t="n">
        <v>5915532421</v>
      </c>
      <c r="N75" s="5" t="n">
        <v>77.255</v>
      </c>
    </row>
    <row r="76" customFormat="false" ht="12.75" hidden="false" customHeight="false" outlineLevel="0" collapsed="false">
      <c r="A76" s="4" t="s">
        <v>235</v>
      </c>
      <c r="B76" s="4" t="s">
        <v>236</v>
      </c>
      <c r="C76" s="5" t="n">
        <v>1943731788</v>
      </c>
      <c r="D76" s="5" t="n">
        <v>150000000</v>
      </c>
      <c r="E76" s="5" t="n">
        <v>-630714599</v>
      </c>
      <c r="F76" s="5" t="n">
        <v>1313017189</v>
      </c>
      <c r="G76" s="5" t="n">
        <v>0</v>
      </c>
      <c r="H76" s="5" t="n">
        <v>1313017189</v>
      </c>
      <c r="I76" s="5" t="n">
        <v>103633634</v>
      </c>
      <c r="J76" s="5" t="n">
        <v>1075919249</v>
      </c>
      <c r="K76" s="5" t="n">
        <v>81.943</v>
      </c>
      <c r="L76" s="5" t="n">
        <v>103633634</v>
      </c>
      <c r="M76" s="5" t="n">
        <v>1075919249</v>
      </c>
      <c r="N76" s="5" t="n">
        <v>81.943</v>
      </c>
    </row>
    <row r="77" customFormat="false" ht="12.75" hidden="false" customHeight="false" outlineLevel="0" collapsed="false">
      <c r="A77" s="4" t="s">
        <v>237</v>
      </c>
      <c r="B77" s="4" t="s">
        <v>238</v>
      </c>
      <c r="C77" s="5" t="n">
        <v>38850981</v>
      </c>
      <c r="D77" s="5" t="n">
        <v>0</v>
      </c>
      <c r="E77" s="5" t="n">
        <v>-2419164</v>
      </c>
      <c r="F77" s="5" t="n">
        <v>36431817</v>
      </c>
      <c r="G77" s="5" t="n">
        <v>0</v>
      </c>
      <c r="H77" s="5" t="n">
        <v>36431817</v>
      </c>
      <c r="I77" s="5" t="n">
        <v>3047205</v>
      </c>
      <c r="J77" s="5" t="n">
        <v>30337407</v>
      </c>
      <c r="K77" s="5" t="n">
        <v>83.272</v>
      </c>
      <c r="L77" s="5" t="n">
        <v>3047205</v>
      </c>
      <c r="M77" s="5" t="n">
        <v>30337407</v>
      </c>
      <c r="N77" s="5" t="n">
        <v>83.272</v>
      </c>
    </row>
    <row r="78" customFormat="false" ht="12.75" hidden="false" customHeight="false" outlineLevel="0" collapsed="false">
      <c r="A78" s="4" t="s">
        <v>239</v>
      </c>
      <c r="B78" s="4" t="s">
        <v>119</v>
      </c>
      <c r="C78" s="5" t="n">
        <v>7441200</v>
      </c>
      <c r="D78" s="5" t="n">
        <v>0</v>
      </c>
      <c r="E78" s="5" t="n">
        <v>-1954800</v>
      </c>
      <c r="F78" s="5" t="n">
        <v>5486400</v>
      </c>
      <c r="G78" s="5" t="n">
        <v>0</v>
      </c>
      <c r="H78" s="5" t="n">
        <v>5486400</v>
      </c>
      <c r="I78" s="5" t="n">
        <v>406400</v>
      </c>
      <c r="J78" s="5" t="n">
        <v>4473787</v>
      </c>
      <c r="K78" s="5" t="n">
        <v>81.543</v>
      </c>
      <c r="L78" s="5" t="n">
        <v>406400</v>
      </c>
      <c r="M78" s="5" t="n">
        <v>4473787</v>
      </c>
      <c r="N78" s="5" t="n">
        <v>81.543</v>
      </c>
    </row>
    <row r="79" customFormat="false" ht="12.75" hidden="false" customHeight="false" outlineLevel="0" collapsed="false">
      <c r="A79" s="4" t="s">
        <v>240</v>
      </c>
      <c r="B79" s="4" t="s">
        <v>121</v>
      </c>
      <c r="C79" s="5" t="n">
        <v>7747896</v>
      </c>
      <c r="D79" s="5" t="n">
        <v>0</v>
      </c>
      <c r="E79" s="5" t="n">
        <v>-2172512</v>
      </c>
      <c r="F79" s="5" t="n">
        <v>5575384</v>
      </c>
      <c r="G79" s="5" t="n">
        <v>0</v>
      </c>
      <c r="H79" s="5" t="n">
        <v>5575384</v>
      </c>
      <c r="I79" s="5" t="n">
        <v>426144</v>
      </c>
      <c r="J79" s="5" t="n">
        <v>4583415</v>
      </c>
      <c r="K79" s="5" t="n">
        <v>82.208</v>
      </c>
      <c r="L79" s="5" t="n">
        <v>426144</v>
      </c>
      <c r="M79" s="5" t="n">
        <v>4583415</v>
      </c>
      <c r="N79" s="5" t="n">
        <v>82.208</v>
      </c>
    </row>
    <row r="80" customFormat="false" ht="12.75" hidden="false" customHeight="false" outlineLevel="0" collapsed="false">
      <c r="A80" s="4" t="s">
        <v>241</v>
      </c>
      <c r="B80" s="4" t="s">
        <v>123</v>
      </c>
      <c r="C80" s="5" t="n">
        <v>61945263</v>
      </c>
      <c r="D80" s="5" t="n">
        <v>0</v>
      </c>
      <c r="E80" s="5" t="n">
        <v>-18341473.24</v>
      </c>
      <c r="F80" s="5" t="n">
        <v>43603789.76</v>
      </c>
      <c r="G80" s="5" t="n">
        <v>0</v>
      </c>
      <c r="H80" s="5" t="n">
        <v>43603789.76</v>
      </c>
      <c r="I80" s="5" t="n">
        <v>4271951</v>
      </c>
      <c r="J80" s="5" t="n">
        <v>38148530</v>
      </c>
      <c r="K80" s="5" t="n">
        <v>87.489</v>
      </c>
      <c r="L80" s="5" t="n">
        <v>4271951</v>
      </c>
      <c r="M80" s="5" t="n">
        <v>38148530</v>
      </c>
      <c r="N80" s="5" t="n">
        <v>87.489</v>
      </c>
    </row>
    <row r="81" customFormat="false" ht="12.75" hidden="false" customHeight="false" outlineLevel="0" collapsed="false">
      <c r="A81" s="4" t="s">
        <v>242</v>
      </c>
      <c r="B81" s="4" t="s">
        <v>129</v>
      </c>
      <c r="C81" s="5" t="n">
        <v>3131159460</v>
      </c>
      <c r="D81" s="5" t="n">
        <v>1091606848</v>
      </c>
      <c r="E81" s="5" t="n">
        <v>2358590202.35</v>
      </c>
      <c r="F81" s="5" t="n">
        <v>5489749662.35</v>
      </c>
      <c r="G81" s="5" t="n">
        <v>0</v>
      </c>
      <c r="H81" s="5" t="n">
        <v>5489749662.35</v>
      </c>
      <c r="I81" s="5" t="n">
        <v>1133606848</v>
      </c>
      <c r="J81" s="5" t="n">
        <v>5468548664</v>
      </c>
      <c r="K81" s="5" t="n">
        <v>99.614</v>
      </c>
      <c r="L81" s="5" t="n">
        <v>511833927</v>
      </c>
      <c r="M81" s="5" t="n">
        <v>4294943404</v>
      </c>
      <c r="N81" s="5" t="n">
        <v>78.236</v>
      </c>
    </row>
    <row r="82" customFormat="false" ht="12.75" hidden="false" customHeight="false" outlineLevel="0" collapsed="false">
      <c r="A82" s="4" t="s">
        <v>243</v>
      </c>
      <c r="B82" s="4" t="s">
        <v>131</v>
      </c>
      <c r="C82" s="5" t="n">
        <v>232782701</v>
      </c>
      <c r="D82" s="5" t="n">
        <v>0</v>
      </c>
      <c r="E82" s="5" t="n">
        <v>-66563516</v>
      </c>
      <c r="F82" s="5" t="n">
        <v>166219185</v>
      </c>
      <c r="G82" s="5" t="n">
        <v>0</v>
      </c>
      <c r="H82" s="5" t="n">
        <v>166219185</v>
      </c>
      <c r="I82" s="5" t="n">
        <v>0</v>
      </c>
      <c r="J82" s="5" t="n">
        <v>166219185</v>
      </c>
      <c r="K82" s="5" t="n">
        <v>100</v>
      </c>
      <c r="L82" s="5" t="n">
        <v>0</v>
      </c>
      <c r="M82" s="5" t="n">
        <v>166219185</v>
      </c>
      <c r="N82" s="5" t="n">
        <v>100</v>
      </c>
    </row>
    <row r="83" customFormat="false" ht="12.75" hidden="false" customHeight="false" outlineLevel="0" collapsed="false">
      <c r="A83" s="4" t="s">
        <v>244</v>
      </c>
      <c r="B83" s="4" t="s">
        <v>133</v>
      </c>
      <c r="C83" s="5" t="n">
        <v>11161573</v>
      </c>
      <c r="D83" s="5" t="n">
        <v>150000000</v>
      </c>
      <c r="E83" s="5" t="n">
        <v>160000000</v>
      </c>
      <c r="F83" s="5" t="n">
        <v>171161573</v>
      </c>
      <c r="G83" s="5" t="n">
        <v>0</v>
      </c>
      <c r="H83" s="5" t="n">
        <v>171161573</v>
      </c>
      <c r="I83" s="5" t="n">
        <v>0</v>
      </c>
      <c r="J83" s="5" t="n">
        <v>1524899</v>
      </c>
      <c r="K83" s="5" t="n">
        <v>0.891</v>
      </c>
      <c r="L83" s="5" t="n">
        <v>0</v>
      </c>
      <c r="M83" s="5" t="n">
        <v>1524899</v>
      </c>
      <c r="N83" s="5" t="n">
        <v>0.891</v>
      </c>
    </row>
    <row r="84" customFormat="false" ht="12.75" hidden="false" customHeight="false" outlineLevel="0" collapsed="false">
      <c r="A84" s="4" t="s">
        <v>245</v>
      </c>
      <c r="B84" s="4" t="s">
        <v>135</v>
      </c>
      <c r="C84" s="5" t="n">
        <v>104070645</v>
      </c>
      <c r="D84" s="5" t="n">
        <v>0</v>
      </c>
      <c r="E84" s="5" t="n">
        <v>0</v>
      </c>
      <c r="F84" s="5" t="n">
        <v>104070645</v>
      </c>
      <c r="G84" s="5" t="n">
        <v>0</v>
      </c>
      <c r="H84" s="5" t="n">
        <v>104070645</v>
      </c>
      <c r="I84" s="5" t="n">
        <v>633149</v>
      </c>
      <c r="J84" s="5" t="n">
        <v>47479188</v>
      </c>
      <c r="K84" s="5" t="n">
        <v>45.622</v>
      </c>
      <c r="L84" s="5" t="n">
        <v>633149</v>
      </c>
      <c r="M84" s="5" t="n">
        <v>47479188</v>
      </c>
      <c r="N84" s="5" t="n">
        <v>45.622</v>
      </c>
    </row>
    <row r="85" customFormat="false" ht="12.75" hidden="false" customHeight="false" outlineLevel="0" collapsed="false">
      <c r="A85" s="4" t="s">
        <v>246</v>
      </c>
      <c r="B85" s="4" t="s">
        <v>137</v>
      </c>
      <c r="C85" s="5" t="n">
        <v>214502761</v>
      </c>
      <c r="D85" s="5" t="n">
        <v>0</v>
      </c>
      <c r="E85" s="5" t="n">
        <v>-23180830</v>
      </c>
      <c r="F85" s="5" t="n">
        <v>191321931</v>
      </c>
      <c r="G85" s="5" t="n">
        <v>0</v>
      </c>
      <c r="H85" s="5" t="n">
        <v>191321931</v>
      </c>
      <c r="I85" s="5" t="n">
        <v>15885280</v>
      </c>
      <c r="J85" s="5" t="n">
        <v>158217615</v>
      </c>
      <c r="K85" s="5" t="n">
        <v>82.697</v>
      </c>
      <c r="L85" s="5" t="n">
        <v>15885280</v>
      </c>
      <c r="M85" s="5" t="n">
        <v>158217615</v>
      </c>
      <c r="N85" s="5" t="n">
        <v>82.697</v>
      </c>
    </row>
    <row r="86" customFormat="false" ht="12.75" hidden="false" customHeight="false" outlineLevel="0" collapsed="false">
      <c r="A86" s="4" t="s">
        <v>247</v>
      </c>
      <c r="B86" s="4" t="s">
        <v>248</v>
      </c>
      <c r="C86" s="5" t="n">
        <v>67827240</v>
      </c>
      <c r="D86" s="5" t="n">
        <v>0</v>
      </c>
      <c r="E86" s="5" t="n">
        <v>-469427</v>
      </c>
      <c r="F86" s="5" t="n">
        <v>67357813</v>
      </c>
      <c r="G86" s="5" t="n">
        <v>0</v>
      </c>
      <c r="H86" s="5" t="n">
        <v>67357813</v>
      </c>
      <c r="I86" s="5" t="n">
        <v>5492467</v>
      </c>
      <c r="J86" s="5" t="n">
        <v>55595478</v>
      </c>
      <c r="K86" s="5" t="n">
        <v>82.538</v>
      </c>
      <c r="L86" s="5" t="n">
        <v>5492467</v>
      </c>
      <c r="M86" s="5" t="n">
        <v>55595478</v>
      </c>
      <c r="N86" s="5" t="n">
        <v>82.538</v>
      </c>
    </row>
    <row r="87" customFormat="false" ht="12.75" hidden="false" customHeight="false" outlineLevel="0" collapsed="false">
      <c r="A87" s="4" t="s">
        <v>249</v>
      </c>
      <c r="B87" s="4" t="s">
        <v>250</v>
      </c>
      <c r="C87" s="5" t="n">
        <v>3397236</v>
      </c>
      <c r="D87" s="5" t="n">
        <v>0</v>
      </c>
      <c r="E87" s="5" t="n">
        <v>234000</v>
      </c>
      <c r="F87" s="5" t="n">
        <v>3631236</v>
      </c>
      <c r="G87" s="5" t="n">
        <v>0</v>
      </c>
      <c r="H87" s="5" t="n">
        <v>3631236</v>
      </c>
      <c r="I87" s="5" t="n">
        <v>283103</v>
      </c>
      <c r="J87" s="5" t="n">
        <v>2831030</v>
      </c>
      <c r="K87" s="5" t="n">
        <v>77.963</v>
      </c>
      <c r="L87" s="5" t="n">
        <v>283103</v>
      </c>
      <c r="M87" s="5" t="n">
        <v>2831030</v>
      </c>
      <c r="N87" s="5" t="n">
        <v>77.963</v>
      </c>
    </row>
    <row r="88" customFormat="false" ht="12.75" hidden="false" customHeight="false" outlineLevel="0" collapsed="false">
      <c r="A88" s="4" t="s">
        <v>251</v>
      </c>
      <c r="B88" s="4" t="s">
        <v>252</v>
      </c>
      <c r="C88" s="5" t="n">
        <v>180000</v>
      </c>
      <c r="D88" s="5" t="n">
        <v>0</v>
      </c>
      <c r="E88" s="5" t="n">
        <v>0</v>
      </c>
      <c r="F88" s="5" t="n">
        <v>180000</v>
      </c>
      <c r="G88" s="5" t="n">
        <v>0</v>
      </c>
      <c r="H88" s="5" t="n">
        <v>180000</v>
      </c>
      <c r="I88" s="5" t="n">
        <v>15000</v>
      </c>
      <c r="J88" s="5" t="n">
        <v>150000</v>
      </c>
      <c r="K88" s="5" t="n">
        <v>83.333</v>
      </c>
      <c r="L88" s="5" t="n">
        <v>15000</v>
      </c>
      <c r="M88" s="5" t="n">
        <v>150000</v>
      </c>
      <c r="N88" s="5" t="n">
        <v>83.333</v>
      </c>
    </row>
    <row r="89" customFormat="false" ht="12.75" hidden="false" customHeight="false" outlineLevel="0" collapsed="false">
      <c r="A89" s="4" t="s">
        <v>253</v>
      </c>
      <c r="B89" s="4" t="s">
        <v>143</v>
      </c>
      <c r="C89" s="5" t="n">
        <v>0</v>
      </c>
      <c r="D89" s="5" t="n">
        <v>0</v>
      </c>
      <c r="E89" s="5" t="n">
        <v>20000000</v>
      </c>
      <c r="F89" s="5" t="n">
        <v>20000000</v>
      </c>
      <c r="G89" s="5" t="n">
        <v>0</v>
      </c>
      <c r="H89" s="5" t="n">
        <v>20000000</v>
      </c>
      <c r="I89" s="5" t="n">
        <v>241900</v>
      </c>
      <c r="J89" s="5" t="n">
        <v>2823979</v>
      </c>
      <c r="K89" s="5" t="n">
        <v>14.12</v>
      </c>
      <c r="L89" s="5" t="n">
        <v>241900</v>
      </c>
      <c r="M89" s="5" t="n">
        <v>2823979</v>
      </c>
      <c r="N89" s="5" t="n">
        <v>14.12</v>
      </c>
    </row>
    <row r="90" customFormat="false" ht="12.75" hidden="false" customHeight="false" outlineLevel="0" collapsed="false">
      <c r="A90" s="4" t="s">
        <v>254</v>
      </c>
      <c r="B90" s="4" t="s">
        <v>153</v>
      </c>
      <c r="C90" s="5" t="n">
        <v>10798510</v>
      </c>
      <c r="D90" s="5" t="n">
        <v>0</v>
      </c>
      <c r="E90" s="5" t="n">
        <v>0</v>
      </c>
      <c r="F90" s="5" t="n">
        <v>10798510</v>
      </c>
      <c r="G90" s="5" t="n">
        <v>0</v>
      </c>
      <c r="H90" s="5" t="n">
        <v>10798510</v>
      </c>
      <c r="I90" s="5" t="n">
        <v>71173</v>
      </c>
      <c r="J90" s="5" t="n">
        <v>4283922</v>
      </c>
      <c r="K90" s="5" t="n">
        <v>39.671</v>
      </c>
      <c r="L90" s="5" t="n">
        <v>71173</v>
      </c>
      <c r="M90" s="5" t="n">
        <v>4283922</v>
      </c>
      <c r="N90" s="5" t="n">
        <v>39.671</v>
      </c>
    </row>
    <row r="91" customFormat="false" ht="12.75" hidden="false" customHeight="false" outlineLevel="0" collapsed="false">
      <c r="A91" s="4" t="s">
        <v>255</v>
      </c>
      <c r="B91" s="4" t="s">
        <v>155</v>
      </c>
      <c r="C91" s="5" t="n">
        <v>0</v>
      </c>
      <c r="D91" s="5" t="n">
        <v>0</v>
      </c>
      <c r="E91" s="5" t="n">
        <v>28500000</v>
      </c>
      <c r="F91" s="5" t="n">
        <v>28500000</v>
      </c>
      <c r="G91" s="5" t="n">
        <v>0</v>
      </c>
      <c r="H91" s="5" t="n">
        <v>28500000</v>
      </c>
      <c r="I91" s="5" t="n">
        <v>886310</v>
      </c>
      <c r="J91" s="5" t="n">
        <v>28001333</v>
      </c>
      <c r="K91" s="5" t="n">
        <v>98.25</v>
      </c>
      <c r="L91" s="5" t="n">
        <v>886310</v>
      </c>
      <c r="M91" s="5" t="n">
        <v>28001333</v>
      </c>
      <c r="N91" s="5" t="n">
        <v>98.25</v>
      </c>
    </row>
    <row r="92" customFormat="false" ht="12.75" hidden="false" customHeight="false" outlineLevel="0" collapsed="false">
      <c r="A92" s="4" t="s">
        <v>256</v>
      </c>
      <c r="B92" s="4" t="s">
        <v>257</v>
      </c>
      <c r="C92" s="5" t="n">
        <v>1126000000</v>
      </c>
      <c r="D92" s="5" t="n">
        <v>0</v>
      </c>
      <c r="E92" s="5" t="n">
        <v>0</v>
      </c>
      <c r="F92" s="5" t="n">
        <v>1126000000</v>
      </c>
      <c r="G92" s="5" t="n">
        <v>0</v>
      </c>
      <c r="H92" s="5" t="n">
        <v>1126000000</v>
      </c>
      <c r="I92" s="5" t="n">
        <v>42149696</v>
      </c>
      <c r="J92" s="5" t="n">
        <v>560531748</v>
      </c>
      <c r="K92" s="5" t="n">
        <v>49.781</v>
      </c>
      <c r="L92" s="5" t="n">
        <v>30059435</v>
      </c>
      <c r="M92" s="5" t="n">
        <v>514960560</v>
      </c>
      <c r="N92" s="5" t="n">
        <v>45.734</v>
      </c>
    </row>
    <row r="93" customFormat="false" ht="12.75" hidden="false" customHeight="false" outlineLevel="0" collapsed="false">
      <c r="A93" s="4" t="s">
        <v>258</v>
      </c>
      <c r="B93" s="4" t="s">
        <v>259</v>
      </c>
      <c r="C93" s="5" t="n">
        <v>107291908</v>
      </c>
      <c r="D93" s="5" t="n">
        <v>0</v>
      </c>
      <c r="E93" s="5" t="n">
        <v>0</v>
      </c>
      <c r="F93" s="5" t="n">
        <v>107291908</v>
      </c>
      <c r="G93" s="5" t="n">
        <v>0</v>
      </c>
      <c r="H93" s="5" t="n">
        <v>107291908</v>
      </c>
      <c r="I93" s="5" t="n">
        <v>5373449</v>
      </c>
      <c r="J93" s="5" t="n">
        <v>63487302</v>
      </c>
      <c r="K93" s="5" t="n">
        <v>59.172</v>
      </c>
      <c r="L93" s="5" t="n">
        <v>0</v>
      </c>
      <c r="M93" s="5" t="n">
        <v>47441880</v>
      </c>
      <c r="N93" s="5" t="n">
        <v>44.218</v>
      </c>
    </row>
    <row r="94" customFormat="false" ht="12.75" hidden="false" customHeight="false" outlineLevel="0" collapsed="false">
      <c r="A94" s="4" t="s">
        <v>260</v>
      </c>
      <c r="B94" s="4" t="s">
        <v>201</v>
      </c>
      <c r="C94" s="5" t="n">
        <v>118456703</v>
      </c>
      <c r="D94" s="5" t="n">
        <v>0</v>
      </c>
      <c r="E94" s="5" t="n">
        <v>-113728002</v>
      </c>
      <c r="F94" s="5" t="n">
        <v>4728701</v>
      </c>
      <c r="G94" s="5" t="n">
        <v>0</v>
      </c>
      <c r="H94" s="5" t="n">
        <v>4728701</v>
      </c>
      <c r="I94" s="5" t="n">
        <v>0</v>
      </c>
      <c r="J94" s="5" t="n">
        <v>4728701</v>
      </c>
      <c r="K94" s="5" t="n">
        <v>100</v>
      </c>
      <c r="L94" s="5" t="n">
        <v>0</v>
      </c>
      <c r="M94" s="5" t="n">
        <v>4728701</v>
      </c>
      <c r="N94" s="5" t="n">
        <v>100</v>
      </c>
    </row>
    <row r="95" customFormat="false" ht="12.75" hidden="false" customHeight="false" outlineLevel="0" collapsed="false">
      <c r="A95" s="4" t="s">
        <v>261</v>
      </c>
      <c r="B95" s="4" t="s">
        <v>203</v>
      </c>
      <c r="C95" s="5" t="n">
        <v>252972759</v>
      </c>
      <c r="D95" s="5" t="n">
        <v>0</v>
      </c>
      <c r="E95" s="5" t="n">
        <v>113728002</v>
      </c>
      <c r="F95" s="5" t="n">
        <v>366700761</v>
      </c>
      <c r="G95" s="5" t="n">
        <v>0</v>
      </c>
      <c r="H95" s="5" t="n">
        <v>366700761</v>
      </c>
      <c r="I95" s="5" t="n">
        <v>0</v>
      </c>
      <c r="J95" s="5" t="n">
        <v>107615578</v>
      </c>
      <c r="K95" s="5" t="n">
        <v>29.347</v>
      </c>
      <c r="L95" s="5" t="n">
        <v>0</v>
      </c>
      <c r="M95" s="5" t="n">
        <v>107615578</v>
      </c>
      <c r="N95" s="5" t="n">
        <v>29.347</v>
      </c>
    </row>
    <row r="96" customFormat="false" ht="12.75" hidden="false" customHeight="false" outlineLevel="0" collapsed="false">
      <c r="A96" s="4" t="s">
        <v>262</v>
      </c>
      <c r="B96" s="4" t="s">
        <v>207</v>
      </c>
      <c r="C96" s="5" t="n">
        <v>270497246</v>
      </c>
      <c r="D96" s="5" t="n">
        <v>0</v>
      </c>
      <c r="E96" s="5" t="n">
        <v>0</v>
      </c>
      <c r="F96" s="5" t="n">
        <v>270497246</v>
      </c>
      <c r="G96" s="5" t="n">
        <v>0</v>
      </c>
      <c r="H96" s="5" t="n">
        <v>270497246</v>
      </c>
      <c r="I96" s="5" t="n">
        <v>15667274</v>
      </c>
      <c r="J96" s="5" t="n">
        <v>158892375</v>
      </c>
      <c r="K96" s="5" t="n">
        <v>58.741</v>
      </c>
      <c r="L96" s="5" t="n">
        <v>15667274</v>
      </c>
      <c r="M96" s="5" t="n">
        <v>158892375</v>
      </c>
      <c r="N96" s="5" t="n">
        <v>58.741</v>
      </c>
    </row>
    <row r="97" customFormat="false" ht="12.75" hidden="false" customHeight="false" outlineLevel="0" collapsed="false">
      <c r="A97" s="4" t="s">
        <v>263</v>
      </c>
      <c r="B97" s="4" t="s">
        <v>209</v>
      </c>
      <c r="C97" s="5" t="n">
        <v>186148643</v>
      </c>
      <c r="D97" s="5" t="n">
        <v>0</v>
      </c>
      <c r="E97" s="5" t="n">
        <v>0</v>
      </c>
      <c r="F97" s="5" t="n">
        <v>186148643</v>
      </c>
      <c r="G97" s="5" t="n">
        <v>0</v>
      </c>
      <c r="H97" s="5" t="n">
        <v>186148643</v>
      </c>
      <c r="I97" s="5" t="n">
        <v>11455646</v>
      </c>
      <c r="J97" s="5" t="n">
        <v>116310219</v>
      </c>
      <c r="K97" s="5" t="n">
        <v>62.482</v>
      </c>
      <c r="L97" s="5" t="n">
        <v>11455646</v>
      </c>
      <c r="M97" s="5" t="n">
        <v>116277461</v>
      </c>
      <c r="N97" s="5" t="n">
        <v>62.465</v>
      </c>
    </row>
    <row r="98" customFormat="false" ht="12.75" hidden="false" customHeight="false" outlineLevel="0" collapsed="false">
      <c r="A98" s="4" t="s">
        <v>264</v>
      </c>
      <c r="B98" s="4" t="s">
        <v>211</v>
      </c>
      <c r="C98" s="5" t="n">
        <v>56517856</v>
      </c>
      <c r="D98" s="5" t="n">
        <v>0</v>
      </c>
      <c r="E98" s="5" t="n">
        <v>0</v>
      </c>
      <c r="F98" s="5" t="n">
        <v>56517856</v>
      </c>
      <c r="G98" s="5" t="n">
        <v>0</v>
      </c>
      <c r="H98" s="5" t="n">
        <v>56517856</v>
      </c>
      <c r="I98" s="5" t="n">
        <v>2936515</v>
      </c>
      <c r="J98" s="5" t="n">
        <v>30138445</v>
      </c>
      <c r="K98" s="5" t="n">
        <v>53.326</v>
      </c>
      <c r="L98" s="5" t="n">
        <v>2936515</v>
      </c>
      <c r="M98" s="5" t="n">
        <v>30138445</v>
      </c>
      <c r="N98" s="5" t="n">
        <v>53.326</v>
      </c>
    </row>
    <row r="99" customFormat="false" ht="12.75" hidden="false" customHeight="false" outlineLevel="0" collapsed="false">
      <c r="A99" s="4" t="s">
        <v>265</v>
      </c>
      <c r="B99" s="4" t="s">
        <v>266</v>
      </c>
      <c r="C99" s="5" t="n">
        <v>80468931</v>
      </c>
      <c r="D99" s="5" t="n">
        <v>0</v>
      </c>
      <c r="E99" s="5" t="n">
        <v>0</v>
      </c>
      <c r="F99" s="5" t="n">
        <v>80468931</v>
      </c>
      <c r="G99" s="5" t="n">
        <v>0</v>
      </c>
      <c r="H99" s="5" t="n">
        <v>80468931</v>
      </c>
      <c r="I99" s="5" t="n">
        <v>4030087</v>
      </c>
      <c r="J99" s="5" t="n">
        <v>47615476</v>
      </c>
      <c r="K99" s="5" t="n">
        <v>59.172</v>
      </c>
      <c r="L99" s="5" t="n">
        <v>0</v>
      </c>
      <c r="M99" s="5" t="n">
        <v>26145180</v>
      </c>
      <c r="N99" s="5" t="n">
        <v>32.491</v>
      </c>
    </row>
    <row r="100" customFormat="false" ht="12.75" hidden="false" customHeight="false" outlineLevel="0" collapsed="false">
      <c r="A100" s="4" t="s">
        <v>267</v>
      </c>
      <c r="B100" s="4" t="s">
        <v>268</v>
      </c>
      <c r="C100" s="5" t="n">
        <v>53645954</v>
      </c>
      <c r="D100" s="5" t="n">
        <v>0</v>
      </c>
      <c r="E100" s="5" t="n">
        <v>0</v>
      </c>
      <c r="F100" s="5" t="n">
        <v>53645954</v>
      </c>
      <c r="G100" s="5" t="n">
        <v>0</v>
      </c>
      <c r="H100" s="5" t="n">
        <v>53645954</v>
      </c>
      <c r="I100" s="5" t="n">
        <v>2686725</v>
      </c>
      <c r="J100" s="5" t="n">
        <v>31743652</v>
      </c>
      <c r="K100" s="5" t="n">
        <v>59.172</v>
      </c>
      <c r="L100" s="5" t="n">
        <v>0</v>
      </c>
      <c r="M100" s="5" t="n">
        <v>23720940</v>
      </c>
      <c r="N100" s="5" t="n">
        <v>44.218</v>
      </c>
    </row>
    <row r="101" customFormat="false" ht="12.75" hidden="false" customHeight="false" outlineLevel="0" collapsed="false">
      <c r="A101" s="4" t="s">
        <v>269</v>
      </c>
      <c r="B101" s="4" t="s">
        <v>270</v>
      </c>
      <c r="C101" s="5" t="n">
        <v>1156982790</v>
      </c>
      <c r="D101" s="5" t="n">
        <v>0</v>
      </c>
      <c r="E101" s="5" t="n">
        <v>173958964</v>
      </c>
      <c r="F101" s="5" t="n">
        <v>1330941754</v>
      </c>
      <c r="G101" s="5" t="n">
        <v>0</v>
      </c>
      <c r="H101" s="5" t="n">
        <v>1330941754</v>
      </c>
      <c r="I101" s="5" t="n">
        <v>59822778</v>
      </c>
      <c r="J101" s="5" t="n">
        <v>870972280</v>
      </c>
      <c r="K101" s="5" t="n">
        <v>65.44</v>
      </c>
      <c r="L101" s="5" t="n">
        <v>56349715</v>
      </c>
      <c r="M101" s="5" t="n">
        <v>472859138</v>
      </c>
      <c r="N101" s="5" t="n">
        <v>35.528</v>
      </c>
    </row>
    <row r="102" customFormat="false" ht="12.75" hidden="false" customHeight="false" outlineLevel="0" collapsed="false">
      <c r="A102" s="4" t="s">
        <v>271</v>
      </c>
      <c r="B102" s="4" t="s">
        <v>272</v>
      </c>
      <c r="C102" s="5" t="n">
        <v>421847993</v>
      </c>
      <c r="D102" s="5" t="n">
        <v>0</v>
      </c>
      <c r="E102" s="5" t="n">
        <v>60000000</v>
      </c>
      <c r="F102" s="5" t="n">
        <v>481847993</v>
      </c>
      <c r="G102" s="5" t="n">
        <v>0</v>
      </c>
      <c r="H102" s="5" t="n">
        <v>481847993</v>
      </c>
      <c r="I102" s="5" t="n">
        <v>22792850</v>
      </c>
      <c r="J102" s="5" t="n">
        <v>314664298</v>
      </c>
      <c r="K102" s="5" t="n">
        <v>65.304</v>
      </c>
      <c r="L102" s="5" t="n">
        <v>15706860</v>
      </c>
      <c r="M102" s="5" t="n">
        <v>177410227</v>
      </c>
      <c r="N102" s="5" t="n">
        <v>36.819</v>
      </c>
    </row>
    <row r="103" customFormat="false" ht="12.75" hidden="false" customHeight="false" outlineLevel="0" collapsed="false">
      <c r="A103" s="4" t="s">
        <v>273</v>
      </c>
      <c r="B103" s="4" t="s">
        <v>274</v>
      </c>
      <c r="C103" s="5" t="n">
        <v>735134797</v>
      </c>
      <c r="D103" s="5" t="n">
        <v>0</v>
      </c>
      <c r="E103" s="5" t="n">
        <v>113958964</v>
      </c>
      <c r="F103" s="5" t="n">
        <v>849093761</v>
      </c>
      <c r="G103" s="5" t="n">
        <v>0</v>
      </c>
      <c r="H103" s="5" t="n">
        <v>849093761</v>
      </c>
      <c r="I103" s="5" t="n">
        <v>37029928</v>
      </c>
      <c r="J103" s="5" t="n">
        <v>556307982</v>
      </c>
      <c r="K103" s="5" t="n">
        <v>65.518</v>
      </c>
      <c r="L103" s="5" t="n">
        <v>40642855</v>
      </c>
      <c r="M103" s="5" t="n">
        <v>295448911</v>
      </c>
      <c r="N103" s="5" t="n">
        <v>34.796</v>
      </c>
    </row>
    <row r="104" customFormat="false" ht="12.75" hidden="false" customHeight="false" outlineLevel="0" collapsed="false">
      <c r="A104" s="4" t="s">
        <v>275</v>
      </c>
      <c r="B104" s="4" t="s">
        <v>276</v>
      </c>
      <c r="C104" s="5" t="n">
        <v>279000000</v>
      </c>
      <c r="D104" s="5" t="n">
        <v>0</v>
      </c>
      <c r="E104" s="5" t="n">
        <v>191058967</v>
      </c>
      <c r="F104" s="5" t="n">
        <v>470058967</v>
      </c>
      <c r="G104" s="5" t="n">
        <v>0</v>
      </c>
      <c r="H104" s="5" t="n">
        <v>470058967</v>
      </c>
      <c r="I104" s="5" t="n">
        <v>82420678</v>
      </c>
      <c r="J104" s="5" t="n">
        <v>438887111</v>
      </c>
      <c r="K104" s="5" t="n">
        <v>93.369</v>
      </c>
      <c r="L104" s="5" t="n">
        <v>28141831</v>
      </c>
      <c r="M104" s="5" t="n">
        <v>305534850</v>
      </c>
      <c r="N104" s="5" t="n">
        <v>64.999</v>
      </c>
    </row>
    <row r="105" customFormat="false" ht="12.75" hidden="false" customHeight="false" outlineLevel="0" collapsed="false">
      <c r="A105" s="4" t="s">
        <v>277</v>
      </c>
      <c r="B105" s="4" t="s">
        <v>278</v>
      </c>
      <c r="C105" s="5" t="n">
        <v>0</v>
      </c>
      <c r="D105" s="5" t="n">
        <v>0</v>
      </c>
      <c r="E105" s="5" t="n">
        <v>38080000</v>
      </c>
      <c r="F105" s="5" t="n">
        <v>38080000</v>
      </c>
      <c r="G105" s="5" t="n">
        <v>0</v>
      </c>
      <c r="H105" s="5" t="n">
        <v>38080000</v>
      </c>
      <c r="I105" s="5" t="n">
        <v>0</v>
      </c>
      <c r="J105" s="5" t="n">
        <v>7540000</v>
      </c>
      <c r="K105" s="5" t="n">
        <v>19.8</v>
      </c>
      <c r="L105" s="5" t="n">
        <v>0</v>
      </c>
      <c r="M105" s="5" t="n">
        <v>7540000</v>
      </c>
      <c r="N105" s="5" t="n">
        <v>19.8</v>
      </c>
    </row>
    <row r="106" customFormat="false" ht="12.75" hidden="false" customHeight="false" outlineLevel="0" collapsed="false">
      <c r="A106" s="4" t="s">
        <v>279</v>
      </c>
      <c r="B106" s="4" t="s">
        <v>161</v>
      </c>
      <c r="C106" s="5" t="n">
        <v>0</v>
      </c>
      <c r="D106" s="5" t="n">
        <v>0</v>
      </c>
      <c r="E106" s="5" t="n">
        <v>38080000</v>
      </c>
      <c r="F106" s="5" t="n">
        <v>38080000</v>
      </c>
      <c r="G106" s="5" t="n">
        <v>0</v>
      </c>
      <c r="H106" s="5" t="n">
        <v>38080000</v>
      </c>
      <c r="I106" s="5" t="n">
        <v>0</v>
      </c>
      <c r="J106" s="5" t="n">
        <v>7540000</v>
      </c>
      <c r="K106" s="5" t="n">
        <v>19.8</v>
      </c>
      <c r="L106" s="5" t="n">
        <v>0</v>
      </c>
      <c r="M106" s="5" t="n">
        <v>7540000</v>
      </c>
      <c r="N106" s="5" t="n">
        <v>19.8</v>
      </c>
    </row>
    <row r="107" customFormat="false" ht="12.75" hidden="false" customHeight="false" outlineLevel="0" collapsed="false">
      <c r="A107" s="4" t="s">
        <v>280</v>
      </c>
      <c r="B107" s="4" t="s">
        <v>281</v>
      </c>
      <c r="C107" s="5" t="n">
        <v>20000000</v>
      </c>
      <c r="D107" s="5" t="n">
        <v>0</v>
      </c>
      <c r="E107" s="5" t="n">
        <v>0</v>
      </c>
      <c r="F107" s="5" t="n">
        <v>20000000</v>
      </c>
      <c r="G107" s="5" t="n">
        <v>0</v>
      </c>
      <c r="H107" s="5" t="n">
        <v>2000000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</row>
    <row r="108" customFormat="false" ht="12.75" hidden="false" customHeight="false" outlineLevel="0" collapsed="false">
      <c r="A108" s="4" t="s">
        <v>282</v>
      </c>
      <c r="B108" s="4" t="s">
        <v>283</v>
      </c>
      <c r="C108" s="5" t="n">
        <v>20000000</v>
      </c>
      <c r="D108" s="5" t="n">
        <v>0</v>
      </c>
      <c r="E108" s="5" t="n">
        <v>0</v>
      </c>
      <c r="F108" s="5" t="n">
        <v>20000000</v>
      </c>
      <c r="G108" s="5" t="n">
        <v>0</v>
      </c>
      <c r="H108" s="5" t="n">
        <v>2000000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</row>
    <row r="109" customFormat="false" ht="12.75" hidden="false" customHeight="false" outlineLevel="0" collapsed="false">
      <c r="A109" s="4" t="s">
        <v>284</v>
      </c>
      <c r="B109" s="4" t="s">
        <v>285</v>
      </c>
      <c r="C109" s="5" t="n">
        <v>20000000</v>
      </c>
      <c r="D109" s="5" t="n">
        <v>0</v>
      </c>
      <c r="E109" s="5" t="n">
        <v>0</v>
      </c>
      <c r="F109" s="5" t="n">
        <v>20000000</v>
      </c>
      <c r="G109" s="5" t="n">
        <v>0</v>
      </c>
      <c r="H109" s="5" t="n">
        <v>2000000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</row>
    <row r="110" customFormat="false" ht="12.75" hidden="false" customHeight="false" outlineLevel="0" collapsed="false">
      <c r="A110" s="4" t="s">
        <v>286</v>
      </c>
      <c r="B110" s="4" t="s">
        <v>287</v>
      </c>
      <c r="C110" s="5" t="n">
        <v>20000000</v>
      </c>
      <c r="D110" s="5" t="n">
        <v>0</v>
      </c>
      <c r="E110" s="5" t="n">
        <v>0</v>
      </c>
      <c r="F110" s="5" t="n">
        <v>20000000</v>
      </c>
      <c r="G110" s="5" t="n">
        <v>0</v>
      </c>
      <c r="H110" s="5" t="n">
        <v>2000000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</row>
    <row r="111" customFormat="false" ht="12.75" hidden="false" customHeight="false" outlineLevel="0" collapsed="false">
      <c r="A111" s="4" t="s">
        <v>288</v>
      </c>
      <c r="B111" s="4" t="s">
        <v>289</v>
      </c>
      <c r="C111" s="5" t="n">
        <v>0</v>
      </c>
      <c r="D111" s="5" t="n">
        <v>0</v>
      </c>
      <c r="E111" s="5" t="n">
        <v>120000000</v>
      </c>
      <c r="F111" s="5" t="n">
        <v>120000000</v>
      </c>
      <c r="G111" s="5" t="n">
        <v>0</v>
      </c>
      <c r="H111" s="5" t="n">
        <v>12000000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</row>
    <row r="112" customFormat="false" ht="12.75" hidden="false" customHeight="false" outlineLevel="0" collapsed="false">
      <c r="A112" s="4" t="s">
        <v>290</v>
      </c>
      <c r="B112" s="4" t="s">
        <v>291</v>
      </c>
      <c r="C112" s="5" t="n">
        <v>0</v>
      </c>
      <c r="D112" s="5" t="n">
        <v>0</v>
      </c>
      <c r="E112" s="5" t="n">
        <v>120000000</v>
      </c>
      <c r="F112" s="5" t="n">
        <v>120000000</v>
      </c>
      <c r="G112" s="5" t="n">
        <v>0</v>
      </c>
      <c r="H112" s="5" t="n">
        <v>12000000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</row>
    <row r="113" customFormat="false" ht="12.75" hidden="false" customHeight="false" outlineLevel="0" collapsed="false">
      <c r="A113" s="4" t="s">
        <v>292</v>
      </c>
      <c r="B113" s="4" t="s">
        <v>293</v>
      </c>
      <c r="C113" s="5" t="n">
        <v>0</v>
      </c>
      <c r="D113" s="5" t="n">
        <v>0</v>
      </c>
      <c r="E113" s="5" t="n">
        <v>120000000</v>
      </c>
      <c r="F113" s="5" t="n">
        <v>120000000</v>
      </c>
      <c r="G113" s="5" t="n">
        <v>0</v>
      </c>
      <c r="H113" s="5" t="n">
        <v>12000000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</row>
    <row r="114" customFormat="false" ht="12.75" hidden="false" customHeight="false" outlineLevel="0" collapsed="false">
      <c r="A114" s="4" t="s">
        <v>294</v>
      </c>
      <c r="B114" s="4" t="s">
        <v>295</v>
      </c>
      <c r="C114" s="5" t="n">
        <v>0</v>
      </c>
      <c r="D114" s="5" t="n">
        <v>0</v>
      </c>
      <c r="E114" s="5" t="n">
        <v>120000000</v>
      </c>
      <c r="F114" s="5" t="n">
        <v>120000000</v>
      </c>
      <c r="G114" s="5" t="n">
        <v>0</v>
      </c>
      <c r="H114" s="5" t="n">
        <v>12000000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</row>
    <row r="115" customFormat="false" ht="12.75" hidden="false" customHeight="false" outlineLevel="0" collapsed="false">
      <c r="A115" s="4" t="s">
        <v>296</v>
      </c>
      <c r="B115" s="4" t="s">
        <v>297</v>
      </c>
      <c r="C115" s="5" t="n">
        <v>1643958964</v>
      </c>
      <c r="D115" s="5" t="n">
        <v>0</v>
      </c>
      <c r="E115" s="5" t="n">
        <v>-41058967</v>
      </c>
      <c r="F115" s="5" t="n">
        <v>1602899997</v>
      </c>
      <c r="G115" s="5" t="n">
        <v>0</v>
      </c>
      <c r="H115" s="5" t="n">
        <v>1602899997</v>
      </c>
      <c r="I115" s="5" t="n">
        <v>0</v>
      </c>
      <c r="J115" s="5" t="n">
        <v>1602899996</v>
      </c>
      <c r="K115" s="5" t="n">
        <v>100</v>
      </c>
      <c r="L115" s="5" t="n">
        <v>743900</v>
      </c>
      <c r="M115" s="5" t="n">
        <v>1445019232.32</v>
      </c>
      <c r="N115" s="5" t="n">
        <v>90.15</v>
      </c>
    </row>
    <row r="116" customFormat="false" ht="12.75" hidden="false" customHeight="false" outlineLevel="0" collapsed="false">
      <c r="A116" s="4" t="s">
        <v>17</v>
      </c>
      <c r="B116" s="4" t="s">
        <v>298</v>
      </c>
      <c r="C116" s="5" t="n">
        <v>10061539008</v>
      </c>
      <c r="D116" s="5" t="n">
        <v>0</v>
      </c>
      <c r="E116" s="5" t="n">
        <v>2303546845.11</v>
      </c>
      <c r="F116" s="5" t="n">
        <v>12365085853.11</v>
      </c>
      <c r="G116" s="5" t="n">
        <v>0</v>
      </c>
      <c r="H116" s="5" t="n">
        <v>12365085853.11</v>
      </c>
      <c r="I116" s="5" t="n">
        <v>1453293716</v>
      </c>
      <c r="J116" s="5" t="n">
        <v>10569968816</v>
      </c>
      <c r="K116" s="5" t="n">
        <v>85.482</v>
      </c>
      <c r="L116" s="5" t="n">
        <v>762422524</v>
      </c>
      <c r="M116" s="5" t="n">
        <v>8661446201.32</v>
      </c>
      <c r="N116" s="5" t="n">
        <v>70.048</v>
      </c>
    </row>
    <row r="117" customFormat="false" ht="12.75" hidden="false" customHeight="false" outlineLevel="0" collapsed="false">
      <c r="A117" s="4" t="s">
        <v>17</v>
      </c>
      <c r="B117" s="4" t="s">
        <v>299</v>
      </c>
      <c r="C117" s="5" t="n">
        <v>13814742220</v>
      </c>
      <c r="D117" s="5" t="n">
        <v>0</v>
      </c>
      <c r="E117" s="5" t="n">
        <v>2880990677.14</v>
      </c>
      <c r="F117" s="5" t="n">
        <v>16695732897.14</v>
      </c>
      <c r="G117" s="5" t="n">
        <v>0</v>
      </c>
      <c r="H117" s="5" t="n">
        <v>16695732897.14</v>
      </c>
      <c r="I117" s="5" t="n">
        <v>1765523854.4</v>
      </c>
      <c r="J117" s="5" t="n">
        <v>14017661329.54</v>
      </c>
      <c r="K117" s="5" t="n">
        <v>83.96</v>
      </c>
      <c r="L117" s="5" t="n">
        <v>1046535768.6</v>
      </c>
      <c r="M117" s="5" t="n">
        <v>11452435344.63</v>
      </c>
      <c r="N117" s="5" t="n">
        <v>68.595</v>
      </c>
    </row>
    <row r="118" customFormat="false" ht="12.75" hidden="false" customHeight="false" outlineLevel="0" collapsed="false">
      <c r="A118" s="4" t="s">
        <v>300</v>
      </c>
      <c r="B118" s="4" t="s">
        <v>301</v>
      </c>
      <c r="C118" s="5" t="n">
        <v>1265547358</v>
      </c>
      <c r="D118" s="5" t="n">
        <v>-1586606848</v>
      </c>
      <c r="E118" s="5" t="n">
        <v>-1265547358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</row>
    <row r="119" customFormat="false" ht="12.75" hidden="false" customHeight="false" outlineLevel="0" collapsed="false">
      <c r="A119" s="4" t="s">
        <v>17</v>
      </c>
      <c r="B119" s="4" t="s">
        <v>302</v>
      </c>
      <c r="C119" s="5" t="n">
        <v>15080289578</v>
      </c>
      <c r="D119" s="5" t="n">
        <v>0</v>
      </c>
      <c r="E119" s="5" t="n">
        <v>1615443319.14</v>
      </c>
      <c r="F119" s="5" t="n">
        <v>16695732897.14</v>
      </c>
      <c r="G119" s="5" t="n">
        <v>0</v>
      </c>
      <c r="H119" s="5" t="n">
        <v>16695732897.14</v>
      </c>
      <c r="I119" s="5" t="n">
        <v>1765523854.4</v>
      </c>
      <c r="J119" s="5" t="n">
        <v>14017661329.54</v>
      </c>
      <c r="K119" s="5" t="n">
        <v>83.96</v>
      </c>
      <c r="L119" s="5" t="n">
        <v>1046535768.6</v>
      </c>
      <c r="M119" s="5" t="n">
        <v>11452435344.63</v>
      </c>
      <c r="N119" s="5" t="n">
        <v>68.595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1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49:51Z</dcterms:created>
  <dc:creator/>
  <dc:description/>
  <dc:language>en-US</dc:language>
  <cp:lastModifiedBy>rgonzalez</cp:lastModifiedBy>
  <dcterms:modified xsi:type="dcterms:W3CDTF">2007-12-05T20:48:22Z</dcterms:modified>
  <cp:revision>0</cp:revision>
  <dc:subject/>
  <dc:title/>
</cp:coreProperties>
</file>